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9.vml" ContentType="application/vnd.openxmlformats-officedocument.vmlDrawing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17.xml.rels" ContentType="application/vnd.openxmlformats-package.relationships+xml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F131" sheetId="2" state="visible" r:id="rId3"/>
    <sheet name="F132" sheetId="3" state="visible" r:id="rId4"/>
    <sheet name="F133" sheetId="4" state="visible" r:id="rId5"/>
    <sheet name="F134" sheetId="5" state="visible" r:id="rId6"/>
    <sheet name="F151" sheetId="6" state="visible" r:id="rId7"/>
    <sheet name="F152" sheetId="7" state="visible" r:id="rId8"/>
    <sheet name="F153" sheetId="8" state="visible" r:id="rId9"/>
    <sheet name="F154" sheetId="9" state="visible" r:id="rId10"/>
    <sheet name="Macro1" sheetId="10" state="hidden" r:id="rId11"/>
  </sheets>
  <externalReferences>
    <externalReference r:id="rId12"/>
    <externalReference r:id="rId13"/>
  </externalReferences>
  <definedNames>
    <definedName function="false" hidden="false" name="Excel_BuiltIn_Recorder" vbProcedure="false">#REF!</definedName>
    <definedName function="false" hidden="false" name="Macro1" vbProcedure="false">Macro1!$I$1</definedName>
    <definedName function="false" hidden="false" name="Macro2" vbProcedure="false">#REF!</definedName>
    <definedName function="false" hidden="false" name="Macro3" vbProcedure="false">Macro1!$A$1</definedName>
    <definedName function="false" hidden="false" localSheetId="7" name="__EdFJsKAA" vbProcedure="false">[1]!azzera</definedName>
    <definedName function="false" hidden="false" localSheetId="8" name="__EdFJsKAA" vbProcedure="false">[2]!azzer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TECNOLOGIE CHIMICHE INDUSTRIALI</t>
  </si>
  <si>
    <t xml:space="preserve">Volume primo</t>
  </si>
  <si>
    <t xml:space="preserve">S.Natoli,   P.Merendino</t>
  </si>
  <si>
    <t xml:space="preserve">Capitolo 3, foglio 1</t>
  </si>
  <si>
    <t xml:space="preserve">Capitolo 3, foglio 2</t>
  </si>
  <si>
    <t xml:space="preserve">Capitolo 3, foglio 3</t>
  </si>
  <si>
    <t xml:space="preserve">Capitolo 3, foglio 4</t>
  </si>
  <si>
    <t xml:space="preserve">Capitolo 5, foglio 1</t>
  </si>
  <si>
    <t xml:space="preserve">Capitolo 5, foglio 2</t>
  </si>
  <si>
    <t xml:space="preserve">Capitolo 5, foglio 3</t>
  </si>
  <si>
    <t xml:space="preserve">Capitolo 5, foglio 4</t>
  </si>
  <si>
    <t xml:space="preserve">Calcolo delle perdite di carico distribuite</t>
  </si>
  <si>
    <t xml:space="preserve">Immissione dati</t>
  </si>
  <si>
    <t xml:space="preserve">Diametro della tubazione (mm)</t>
  </si>
  <si>
    <t xml:space="preserve">Portata (litri/min)</t>
  </si>
  <si>
    <r>
      <rPr>
        <sz val="10"/>
        <color rgb="FF3333CC"/>
        <rFont val="Times New Roman"/>
        <family val="1"/>
      </rPr>
      <t xml:space="preserve">Densità del liquido (kg/m</t>
    </r>
    <r>
      <rPr>
        <vertAlign val="superscript"/>
        <sz val="8"/>
        <color rgb="FF3333CC"/>
        <rFont val="Times New Roman"/>
        <family val="1"/>
      </rPr>
      <t xml:space="preserve">3</t>
    </r>
    <r>
      <rPr>
        <sz val="10"/>
        <color rgb="FF3333CC"/>
        <rFont val="Times New Roman"/>
        <family val="1"/>
      </rPr>
      <t xml:space="preserve">)</t>
    </r>
  </si>
  <si>
    <t xml:space="preserve">Viscosità del liquido (cP)</t>
  </si>
  <si>
    <t xml:space="preserve">Lunghezza della tubazione (m)</t>
  </si>
  <si>
    <t xml:space="preserve">Dati calcolati</t>
  </si>
  <si>
    <r>
      <rPr>
        <sz val="10"/>
        <color rgb="FF3333CC"/>
        <rFont val="Times New Roman"/>
        <family val="1"/>
      </rPr>
      <t xml:space="preserve">Sezione della tubazione (m</t>
    </r>
    <r>
      <rPr>
        <vertAlign val="superscript"/>
        <sz val="8"/>
        <color rgb="FF3333CC"/>
        <rFont val="Times New Roman"/>
        <family val="1"/>
      </rPr>
      <t xml:space="preserve">2</t>
    </r>
    <r>
      <rPr>
        <sz val="10"/>
        <color rgb="FF3333CC"/>
        <rFont val="Times New Roman"/>
        <family val="1"/>
      </rPr>
      <t xml:space="preserve">)</t>
    </r>
  </si>
  <si>
    <t xml:space="preserve">Velocità del fluido (m/s)</t>
  </si>
  <si>
    <t xml:space="preserve">Numero di Reynolds</t>
  </si>
  <si>
    <t xml:space="preserve">Fattore di attrito</t>
  </si>
  <si>
    <t xml:space="preserve">Perdite di carico (m)</t>
  </si>
  <si>
    <t xml:space="preserve">D (mm)</t>
  </si>
  <si>
    <r>
      <rPr>
        <sz val="10"/>
        <color rgb="FF000080"/>
        <rFont val="Symbol"/>
        <family val="0"/>
      </rPr>
      <t xml:space="preserve">S</t>
    </r>
    <r>
      <rPr>
        <sz val="10"/>
        <color rgb="FF000080"/>
        <rFont val="Times New Roman"/>
        <family val="1"/>
      </rPr>
      <t xml:space="preserve">y (m.c.l.)</t>
    </r>
  </si>
  <si>
    <t xml:space="preserve">f</t>
  </si>
  <si>
    <t xml:space="preserve">Re</t>
  </si>
  <si>
    <t xml:space="preserve">Velocità</t>
  </si>
  <si>
    <t xml:space="preserve">Area</t>
  </si>
  <si>
    <r>
      <rPr>
        <sz val="10"/>
        <color rgb="FF000080"/>
        <rFont val="Times New Roman"/>
        <family val="0"/>
      </rPr>
      <t xml:space="preserve">Densità del liquido (kg/m</t>
    </r>
    <r>
      <rPr>
        <vertAlign val="superscript"/>
        <sz val="8"/>
        <color rgb="FF000080"/>
        <rFont val="Times New Roman"/>
        <family val="1"/>
      </rPr>
      <t xml:space="preserve">3</t>
    </r>
    <r>
      <rPr>
        <sz val="10"/>
        <color rgb="FF000080"/>
        <rFont val="Times New Roman"/>
        <family val="0"/>
      </rPr>
      <t xml:space="preserve">)</t>
    </r>
  </si>
  <si>
    <t xml:space="preserve">Densità del liquido (kg/m3)</t>
  </si>
  <si>
    <t xml:space="preserve">Sezione della tubazione (m2)</t>
  </si>
  <si>
    <t xml:space="preserve">Perdite localizzate</t>
  </si>
  <si>
    <t xml:space="preserve">Tipo di perdita</t>
  </si>
  <si>
    <t xml:space="preserve">Leq (m)</t>
  </si>
  <si>
    <t xml:space="preserve">Saracinesca chiusa per 3/4</t>
  </si>
  <si>
    <t xml:space="preserve">Valvola di fondo con filtro</t>
  </si>
  <si>
    <t xml:space="preserve">Valvola a disco aperta</t>
  </si>
  <si>
    <t xml:space="preserve">Valvola a disco a squadra aperta</t>
  </si>
  <si>
    <t xml:space="preserve">Saracinesca chiusa 1/2</t>
  </si>
  <si>
    <t xml:space="preserve">Valvola di ritegno a sfera</t>
  </si>
  <si>
    <t xml:space="preserve">Valvola di ritegno completamente aperta</t>
  </si>
  <si>
    <t xml:space="preserve">Curva doppia a 180°</t>
  </si>
  <si>
    <t xml:space="preserve">Saracinesca chiusa 1/4</t>
  </si>
  <si>
    <t xml:space="preserve">Curva a 90° a medio raggio</t>
  </si>
  <si>
    <t xml:space="preserve">Curva a 90° a largo raggio</t>
  </si>
  <si>
    <t xml:space="preserve">Valvola a farfalla aperta</t>
  </si>
  <si>
    <t xml:space="preserve">Raccordo a T a flusso dritto</t>
  </si>
  <si>
    <t xml:space="preserve">Saracinesa aperta</t>
  </si>
  <si>
    <t xml:space="preserve">Lunghezza equivalente totale</t>
  </si>
  <si>
    <t xml:space="preserve">Q (litri/min)</t>
  </si>
  <si>
    <r>
      <rPr>
        <sz val="12"/>
        <color rgb="FF000080"/>
        <rFont val="Symbol"/>
        <family val="1"/>
        <charset val="2"/>
      </rPr>
      <t xml:space="preserve">S</t>
    </r>
    <r>
      <rPr>
        <sz val="12"/>
        <color rgb="FF000080"/>
        <rFont val="Times New Roman"/>
        <family val="1"/>
      </rPr>
      <t xml:space="preserve">y (m)</t>
    </r>
  </si>
  <si>
    <r>
      <rPr>
        <sz val="12"/>
        <color rgb="FF000080"/>
        <rFont val="Symbol"/>
        <family val="1"/>
        <charset val="2"/>
      </rPr>
      <t xml:space="preserve">D</t>
    </r>
    <r>
      <rPr>
        <sz val="12"/>
        <color rgb="FF000080"/>
        <rFont val="Times New Roman"/>
        <family val="1"/>
      </rPr>
      <t xml:space="preserve">P (m)</t>
    </r>
  </si>
  <si>
    <t xml:space="preserve">V (m/s)</t>
  </si>
  <si>
    <r>
      <rPr>
        <sz val="12"/>
        <color rgb="FF0000FF"/>
        <rFont val="Times New Roman"/>
        <family val="1"/>
      </rPr>
      <t xml:space="preserve">Densità del liquido (kg/m</t>
    </r>
    <r>
      <rPr>
        <vertAlign val="superscript"/>
        <sz val="8"/>
        <color rgb="FF0000FF"/>
        <rFont val="Times New Roman"/>
        <family val="1"/>
      </rPr>
      <t xml:space="preserve">3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Times New Roman"/>
        <family val="1"/>
      </rPr>
      <t xml:space="preserve">Pressione iniziale (kg/cm</t>
    </r>
    <r>
      <rPr>
        <vertAlign val="superscript"/>
        <sz val="8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Times New Roman"/>
        <family val="1"/>
      </rPr>
      <t xml:space="preserve">Pressione finale (kg/cm</t>
    </r>
    <r>
      <rPr>
        <vertAlign val="superscript"/>
        <sz val="8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)</t>
    </r>
  </si>
  <si>
    <t xml:space="preserve">Saracinesche aperte</t>
  </si>
  <si>
    <t xml:space="preserve">Valvole a disco aperte</t>
  </si>
  <si>
    <t xml:space="preserve">Curve a 90°</t>
  </si>
  <si>
    <r>
      <rPr>
        <sz val="12"/>
        <color rgb="FF0000FF"/>
        <rFont val="Times New Roman"/>
        <family val="1"/>
      </rPr>
      <t xml:space="preserve">Sezione calcolata (m</t>
    </r>
    <r>
      <rPr>
        <vertAlign val="superscript"/>
        <sz val="8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)</t>
    </r>
  </si>
  <si>
    <t xml:space="preserve">Leq saracinesche</t>
  </si>
  <si>
    <t xml:space="preserve">Leq valvole a disco</t>
  </si>
  <si>
    <t xml:space="preserve">Leq curve</t>
  </si>
  <si>
    <t xml:space="preserve">Lunghezza totale (tubaz. + eq)</t>
  </si>
  <si>
    <t xml:space="preserve">Sezioni estreme</t>
  </si>
  <si>
    <t xml:space="preserve">Pressione 1 (kg/cm2)</t>
  </si>
  <si>
    <t xml:space="preserve">Velocità 1 (m/s)</t>
  </si>
  <si>
    <t xml:space="preserve">Altezza 1 (m)</t>
  </si>
  <si>
    <t xml:space="preserve">Pressione 2 (kg/cm2)</t>
  </si>
  <si>
    <t xml:space="preserve">Velocità 2 (m/s)</t>
  </si>
  <si>
    <t xml:space="preserve">Altezza 2 (m)</t>
  </si>
  <si>
    <t xml:space="preserve">Prevalenza (m.c.l.)</t>
  </si>
  <si>
    <t xml:space="preserve">Potenza utile (CV)</t>
  </si>
  <si>
    <t xml:space="preserve">H (m.c.l.)</t>
  </si>
  <si>
    <t xml:space="preserve">Portata</t>
  </si>
  <si>
    <t xml:space="preserve">H</t>
  </si>
  <si>
    <t xml:space="preserve">y</t>
  </si>
  <si>
    <t xml:space="preserve">v</t>
  </si>
  <si>
    <t xml:space="preserve">Altezza iniziale (m)</t>
  </si>
  <si>
    <t xml:space="preserve">Pressione iniziale (kg/cm2)</t>
  </si>
  <si>
    <t xml:space="preserve">Velocità iniziale (m/s)</t>
  </si>
  <si>
    <t xml:space="preserve">Altezza finale (m)</t>
  </si>
  <si>
    <t xml:space="preserve">Pressione finale (kg/cm2)</t>
  </si>
  <si>
    <t xml:space="preserve">Velocità finale (m/s)</t>
  </si>
  <si>
    <t xml:space="preserve">n°</t>
  </si>
  <si>
    <t xml:space="preserve">Q (lit/min)</t>
  </si>
  <si>
    <t xml:space="preserve">Himp (m)</t>
  </si>
  <si>
    <t xml:space="preserve">Macro131</t>
  </si>
  <si>
    <t xml:space="preserve">Macro132</t>
  </si>
  <si>
    <t xml:space="preserve">Macro133</t>
  </si>
  <si>
    <t xml:space="preserve">Macro134</t>
  </si>
  <si>
    <t xml:space="preserve">Macro151</t>
  </si>
  <si>
    <t xml:space="preserve">Macro152</t>
  </si>
  <si>
    <t xml:space="preserve">Macro153</t>
  </si>
  <si>
    <t xml:space="preserve">Macro154</t>
  </si>
  <si>
    <t xml:space="preserve">MACF133</t>
  </si>
  <si>
    <t xml:space="preserve">MACF151</t>
  </si>
  <si>
    <t xml:space="preserve">MACF153</t>
  </si>
  <si>
    <t xml:space="preserve">MACF154</t>
  </si>
  <si>
    <t xml:space="preserve">Indice</t>
  </si>
  <si>
    <t xml:space="preserve">azzera (e)</t>
  </si>
  <si>
    <t xml:space="preserve">azzera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&quot;L. &quot;#,##0;[RED]&quot;-L. &quot;#,##0"/>
    <numFmt numFmtId="167" formatCode="General"/>
    <numFmt numFmtId="168" formatCode="0.00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8.5"/>
      <color rgb="FF000000"/>
      <name val="MS Sans Serif"/>
      <family val="2"/>
    </font>
    <font>
      <sz val="14"/>
      <color rgb="FF3333CC"/>
      <name val="Bodoni Bk BT"/>
      <family val="1"/>
    </font>
    <font>
      <sz val="12"/>
      <color rgb="FF0000FF"/>
      <name val="Arial"/>
      <family val="2"/>
    </font>
    <font>
      <sz val="12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4"/>
      <color rgb="FF3333CC"/>
      <name val="Times New Roman"/>
      <family val="1"/>
    </font>
    <font>
      <sz val="10"/>
      <color rgb="FF3333CC"/>
      <name val="Times New Roman"/>
      <family val="1"/>
    </font>
    <font>
      <vertAlign val="superscript"/>
      <sz val="8"/>
      <color rgb="FF3333CC"/>
      <name val="Times New Roman"/>
      <family val="1"/>
    </font>
    <font>
      <b val="true"/>
      <sz val="12"/>
      <color rgb="FFFF0000"/>
      <name val="Arial"/>
      <family val="2"/>
    </font>
    <font>
      <sz val="10"/>
      <name val="Times New Roman"/>
      <family val="0"/>
    </font>
    <font>
      <sz val="10"/>
      <color rgb="FF000080"/>
      <name val="Times New Roman"/>
      <family val="0"/>
    </font>
    <font>
      <b val="true"/>
      <sz val="12"/>
      <color rgb="FF000080"/>
      <name val="Times New Roman"/>
      <family val="1"/>
    </font>
    <font>
      <sz val="10"/>
      <color rgb="FF000080"/>
      <name val="Symbol"/>
      <family val="0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80"/>
      <name val="Times New Roman"/>
      <family val="1"/>
    </font>
    <font>
      <b val="true"/>
      <sz val="10"/>
      <color rgb="FF000080"/>
      <name val="Geneva"/>
      <family val="2"/>
    </font>
    <font>
      <sz val="12"/>
      <color rgb="FF0000FF"/>
      <name val="Times New Roman"/>
      <family val="1"/>
    </font>
    <font>
      <sz val="12"/>
      <color rgb="FF000080"/>
      <name val="Times New Roman"/>
      <family val="1"/>
    </font>
    <font>
      <sz val="12"/>
      <color rgb="FF000080"/>
      <name val="Symbol"/>
      <family val="1"/>
      <charset val="2"/>
    </font>
    <font>
      <vertAlign val="superscript"/>
      <sz val="8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Geneva"/>
      <family val="2"/>
    </font>
    <font>
      <sz val="10"/>
      <color rgb="FF0000FF"/>
      <name val="Geneva"/>
      <family val="2"/>
    </font>
    <font>
      <b val="true"/>
      <sz val="10"/>
      <color rgb="FF0000FF"/>
      <name val="Geneva"/>
      <family val="2"/>
    </font>
    <font>
      <sz val="12"/>
      <color rgb="FF0000FF"/>
      <name val="Times New Roman"/>
      <family val="0"/>
    </font>
    <font>
      <sz val="10"/>
      <color rgb="FF0000FF"/>
      <name val="Geneva"/>
      <family val="0"/>
    </font>
    <font>
      <b val="true"/>
      <sz val="12"/>
      <color rgb="FF000080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131" xfId="20"/>
    <cellStyle name="Currency [0]_F131" xfId="21"/>
    <cellStyle name="Currency_F131" xfId="22"/>
    <cellStyle name="Normal_F131" xfId="23"/>
    <cellStyle name="Normal_F132" xfId="24"/>
    <cellStyle name="Normal_F133" xfId="25"/>
    <cellStyle name="Normal_F134" xfId="26"/>
    <cellStyle name="Normal_F151" xfId="27"/>
    <cellStyle name="Normal_F152" xfId="28"/>
    <cellStyle name="Normal_F153" xfId="29"/>
    <cellStyle name="Normal_F154" xfId="30"/>
    <cellStyle name="Normal_F21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Geneva"/>
              </a:defRPr>
            </a:pPr>
            <a:r>
              <a:rPr b="1" sz="1000" spc="-1" strike="noStrike">
                <a:solidFill>
                  <a:srgbClr val="000080"/>
                </a:solidFill>
                <a:latin typeface="Geneva"/>
              </a:rPr>
              <a:t>Perdite di carico in funzione del diame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84552845528"/>
          <c:y val="0.216207294933157"/>
          <c:w val="0.842174796747968"/>
          <c:h val="0.624525499257303"/>
        </c:manualLayout>
      </c:layout>
      <c:lineChart>
        <c:grouping val="standard"/>
        <c:varyColors val="0"/>
        <c:ser>
          <c:idx val="0"/>
          <c:order val="0"/>
          <c:tx>
            <c:strRef>
              <c:f>F132!$F$4</c:f>
              <c:strCache>
                <c:ptCount val="1"/>
                <c:pt idx="0">
                  <c:v>Sy (m.c.l.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2!$E$5:$E$45</c:f>
              <c:strCache>
                <c:ptCount val="41"/>
                <c:pt idx="0">
                  <c:v>40</c:v>
                </c:pt>
                <c:pt idx="1">
                  <c:v>42</c:v>
                </c:pt>
                <c:pt idx="2">
                  <c:v>44</c:v>
                </c:pt>
                <c:pt idx="3">
                  <c:v>46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4</c:v>
                </c:pt>
                <c:pt idx="8">
                  <c:v>56</c:v>
                </c:pt>
                <c:pt idx="9">
                  <c:v>58</c:v>
                </c:pt>
                <c:pt idx="10">
                  <c:v>60</c:v>
                </c:pt>
                <c:pt idx="11">
                  <c:v>62</c:v>
                </c:pt>
                <c:pt idx="12">
                  <c:v>64</c:v>
                </c:pt>
                <c:pt idx="13">
                  <c:v>66</c:v>
                </c:pt>
                <c:pt idx="14">
                  <c:v>68</c:v>
                </c:pt>
                <c:pt idx="15">
                  <c:v>70</c:v>
                </c:pt>
                <c:pt idx="16">
                  <c:v>72</c:v>
                </c:pt>
                <c:pt idx="17">
                  <c:v>74</c:v>
                </c:pt>
                <c:pt idx="18">
                  <c:v>76</c:v>
                </c:pt>
                <c:pt idx="19">
                  <c:v>78</c:v>
                </c:pt>
                <c:pt idx="20">
                  <c:v>80</c:v>
                </c:pt>
                <c:pt idx="21">
                  <c:v>82</c:v>
                </c:pt>
                <c:pt idx="22">
                  <c:v>84</c:v>
                </c:pt>
                <c:pt idx="23">
                  <c:v>86</c:v>
                </c:pt>
                <c:pt idx="24">
                  <c:v>88</c:v>
                </c:pt>
                <c:pt idx="25">
                  <c:v>90</c:v>
                </c:pt>
                <c:pt idx="26">
                  <c:v>92</c:v>
                </c:pt>
                <c:pt idx="27">
                  <c:v>94</c:v>
                </c:pt>
                <c:pt idx="28">
                  <c:v>96</c:v>
                </c:pt>
                <c:pt idx="29">
                  <c:v>98</c:v>
                </c:pt>
                <c:pt idx="30">
                  <c:v>100</c:v>
                </c:pt>
                <c:pt idx="31">
                  <c:v>102</c:v>
                </c:pt>
                <c:pt idx="32">
                  <c:v>104</c:v>
                </c:pt>
                <c:pt idx="33">
                  <c:v>106</c:v>
                </c:pt>
                <c:pt idx="34">
                  <c:v>108</c:v>
                </c:pt>
                <c:pt idx="35">
                  <c:v>110</c:v>
                </c:pt>
                <c:pt idx="36">
                  <c:v>112</c:v>
                </c:pt>
                <c:pt idx="37">
                  <c:v>114</c:v>
                </c:pt>
                <c:pt idx="38">
                  <c:v>116</c:v>
                </c:pt>
                <c:pt idx="39">
                  <c:v>118</c:v>
                </c:pt>
                <c:pt idx="40">
                  <c:v>120</c:v>
                </c:pt>
              </c:strCache>
            </c:strRef>
          </c:cat>
          <c:val>
            <c:numRef>
              <c:f>F132!$F$5:$F$45</c:f>
              <c:numCache>
                <c:formatCode>General</c:formatCode>
                <c:ptCount val="41"/>
                <c:pt idx="0">
                  <c:v>56.8039751877194</c:v>
                </c:pt>
                <c:pt idx="1">
                  <c:v>45.0536061769085</c:v>
                </c:pt>
                <c:pt idx="2">
                  <c:v>36.1213085197587</c:v>
                </c:pt>
                <c:pt idx="3">
                  <c:v>29.2458324356931</c:v>
                </c:pt>
                <c:pt idx="4">
                  <c:v>23.8928419530544</c:v>
                </c:pt>
                <c:pt idx="5">
                  <c:v>19.6814081270367</c:v>
                </c:pt>
                <c:pt idx="6">
                  <c:v>16.3360782714298</c:v>
                </c:pt>
                <c:pt idx="7">
                  <c:v>13.6550510686039</c:v>
                </c:pt>
                <c:pt idx="8">
                  <c:v>11.4886912850155</c:v>
                </c:pt>
                <c:pt idx="9">
                  <c:v>9.72480089646006</c:v>
                </c:pt>
                <c:pt idx="10">
                  <c:v>8.27837791701792</c:v>
                </c:pt>
                <c:pt idx="11">
                  <c:v>7.08440144135093</c:v>
                </c:pt>
                <c:pt idx="12">
                  <c:v>6.09268621123159</c:v>
                </c:pt>
                <c:pt idx="13">
                  <c:v>5.26417106893619</c:v>
                </c:pt>
                <c:pt idx="14">
                  <c:v>4.56821307511984</c:v>
                </c:pt>
                <c:pt idx="15">
                  <c:v>3.98059504248927</c:v>
                </c:pt>
                <c:pt idx="16">
                  <c:v>3.48204460242998</c:v>
                </c:pt>
                <c:pt idx="17">
                  <c:v>3.05712375105757</c:v>
                </c:pt>
                <c:pt idx="18">
                  <c:v>2.69338926311851</c:v>
                </c:pt>
                <c:pt idx="19">
                  <c:v>2.38075291678033</c:v>
                </c:pt>
                <c:pt idx="20">
                  <c:v>2.11099035792731</c:v>
                </c:pt>
                <c:pt idx="21">
                  <c:v>1.87736142093921</c:v>
                </c:pt>
                <c:pt idx="22">
                  <c:v>1.67431465694094</c:v>
                </c:pt>
                <c:pt idx="23">
                  <c:v>1.49725593908165</c:v>
                </c:pt>
                <c:pt idx="24">
                  <c:v>1.3423661592158</c:v>
                </c:pt>
                <c:pt idx="25">
                  <c:v>1.20645677895771</c:v>
                </c:pt>
                <c:pt idx="26">
                  <c:v>1.08685475052199</c:v>
                </c:pt>
                <c:pt idx="27">
                  <c:v>0.981310358663238</c:v>
                </c:pt>
                <c:pt idx="28">
                  <c:v>0.887923051506496</c:v>
                </c:pt>
                <c:pt idx="29">
                  <c:v>0.805081465208956</c:v>
                </c:pt>
                <c:pt idx="30">
                  <c:v>0.731414705560765</c:v>
                </c:pt>
                <c:pt idx="31">
                  <c:v>0.665752601227817</c:v>
                </c:pt>
                <c:pt idx="32">
                  <c:v>0.607093140988301</c:v>
                </c:pt>
                <c:pt idx="33">
                  <c:v>0.554575689523616</c:v>
                </c:pt>
                <c:pt idx="34">
                  <c:v>0.507458871453413</c:v>
                </c:pt>
                <c:pt idx="35">
                  <c:v>0.465102242371949</c:v>
                </c:pt>
                <c:pt idx="36">
                  <c:v>0.426951044319067</c:v>
                </c:pt>
                <c:pt idx="37">
                  <c:v>0.392523483154993</c:v>
                </c:pt>
                <c:pt idx="38">
                  <c:v>0.361400075564223</c:v>
                </c:pt>
                <c:pt idx="39">
                  <c:v>0.333214700607231</c:v>
                </c:pt>
                <c:pt idx="40">
                  <c:v>0.307647059987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1425"/>
        <c:axId val="34232375"/>
      </c:lineChart>
      <c:catAx>
        <c:axId val="5428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Geneva"/>
                  </a:rPr>
                  <a:t>Diametro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Geneva"/>
              </a:defRPr>
            </a:pPr>
          </a:p>
        </c:txPr>
        <c:crossAx val="34232375"/>
        <c:crossesAt val="0"/>
        <c:auto val="1"/>
        <c:lblAlgn val="ctr"/>
        <c:lblOffset val="100"/>
        <c:noMultiLvlLbl val="0"/>
      </c:catAx>
      <c:valAx>
        <c:axId val="34232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Geneva"/>
                  </a:rPr>
                  <a:t>Perdite in m.c.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Geneva"/>
              </a:defRPr>
            </a:pPr>
          </a:p>
        </c:txPr>
        <c:crossAx val="54281425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ff"/>
                </a:solidFill>
                <a:latin typeface="Times New Roman"/>
              </a:rPr>
              <a:t>Portata erogata in funzione della differenza di press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004720444771"/>
          <c:y val="0.17689627445725"/>
          <c:w val="0.836567712157768"/>
          <c:h val="0.735280979183418"/>
        </c:manualLayout>
      </c:layout>
      <c:lineChart>
        <c:grouping val="standard"/>
        <c:varyColors val="0"/>
        <c:ser>
          <c:idx val="0"/>
          <c:order val="0"/>
          <c:tx>
            <c:strRef>
              <c:f>F134!$F$5</c:f>
              <c:strCache>
                <c:ptCount val="1"/>
                <c:pt idx="0">
                  <c:v>Sy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4!$E$6:$E$56</c:f>
              <c:strCache>
                <c:ptCount val="5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  <c:pt idx="19">
                  <c:v>145</c:v>
                </c:pt>
                <c:pt idx="20">
                  <c:v>150</c:v>
                </c:pt>
                <c:pt idx="21">
                  <c:v>155</c:v>
                </c:pt>
                <c:pt idx="22">
                  <c:v>160</c:v>
                </c:pt>
                <c:pt idx="23">
                  <c:v>165</c:v>
                </c:pt>
                <c:pt idx="24">
                  <c:v>170</c:v>
                </c:pt>
                <c:pt idx="25">
                  <c:v>175</c:v>
                </c:pt>
                <c:pt idx="26">
                  <c:v>180</c:v>
                </c:pt>
                <c:pt idx="27">
                  <c:v>185</c:v>
                </c:pt>
                <c:pt idx="28">
                  <c:v>190</c:v>
                </c:pt>
                <c:pt idx="29">
                  <c:v>195</c:v>
                </c:pt>
                <c:pt idx="30">
                  <c:v>200</c:v>
                </c:pt>
                <c:pt idx="31">
                  <c:v>205</c:v>
                </c:pt>
                <c:pt idx="32">
                  <c:v>210</c:v>
                </c:pt>
                <c:pt idx="33">
                  <c:v>215</c:v>
                </c:pt>
                <c:pt idx="34">
                  <c:v>220</c:v>
                </c:pt>
                <c:pt idx="35">
                  <c:v>225</c:v>
                </c:pt>
                <c:pt idx="36">
                  <c:v>230</c:v>
                </c:pt>
                <c:pt idx="37">
                  <c:v>235</c:v>
                </c:pt>
                <c:pt idx="38">
                  <c:v>240</c:v>
                </c:pt>
                <c:pt idx="39">
                  <c:v>245</c:v>
                </c:pt>
                <c:pt idx="40">
                  <c:v>250</c:v>
                </c:pt>
                <c:pt idx="41">
                  <c:v>255</c:v>
                </c:pt>
                <c:pt idx="42">
                  <c:v>260</c:v>
                </c:pt>
                <c:pt idx="43">
                  <c:v>265</c:v>
                </c:pt>
                <c:pt idx="44">
                  <c:v>270</c:v>
                </c:pt>
                <c:pt idx="45">
                  <c:v>275</c:v>
                </c:pt>
                <c:pt idx="46">
                  <c:v>280</c:v>
                </c:pt>
                <c:pt idx="47">
                  <c:v>285</c:v>
                </c:pt>
                <c:pt idx="48">
                  <c:v>290</c:v>
                </c:pt>
                <c:pt idx="49">
                  <c:v>295</c:v>
                </c:pt>
                <c:pt idx="50">
                  <c:v>300</c:v>
                </c:pt>
              </c:strCache>
            </c:strRef>
          </c:cat>
          <c:val>
            <c:numRef>
              <c:f>F134!$F$6:$F$56</c:f>
              <c:numCache>
                <c:formatCode>General</c:formatCode>
                <c:ptCount val="51"/>
                <c:pt idx="0">
                  <c:v>0.203974668533036</c:v>
                </c:pt>
                <c:pt idx="1">
                  <c:v>0.240997998128138</c:v>
                </c:pt>
                <c:pt idx="2">
                  <c:v>0.280636022652717</c:v>
                </c:pt>
                <c:pt idx="3">
                  <c:v>0.322832390956932</c:v>
                </c:pt>
                <c:pt idx="4">
                  <c:v>0.367536350381272</c:v>
                </c:pt>
                <c:pt idx="5">
                  <c:v>0.414701818137238</c:v>
                </c:pt>
                <c:pt idx="6">
                  <c:v>0.46428666012392</c:v>
                </c:pt>
                <c:pt idx="7">
                  <c:v>0.516252120428901</c:v>
                </c:pt>
                <c:pt idx="8">
                  <c:v>0.570562362796709</c:v>
                </c:pt>
                <c:pt idx="9">
                  <c:v>0.627184096944657</c:v>
                </c:pt>
                <c:pt idx="10">
                  <c:v>0.68608627028798</c:v>
                </c:pt>
                <c:pt idx="11">
                  <c:v>0.747239810858926</c:v>
                </c:pt>
                <c:pt idx="12">
                  <c:v>0.810617410837092</c:v>
                </c:pt>
                <c:pt idx="13">
                  <c:v>0.876193342686583</c:v>
                </c:pt>
                <c:pt idx="14">
                  <c:v>0.943943301758919</c:v>
                </c:pt>
                <c:pt idx="15">
                  <c:v>1.01384427058928</c:v>
                </c:pt>
                <c:pt idx="16">
                  <c:v>1.08587440113388</c:v>
                </c:pt>
                <c:pt idx="17">
                  <c:v>1.16001291196681</c:v>
                </c:pt>
                <c:pt idx="18">
                  <c:v>1.23623999804418</c:v>
                </c:pt>
                <c:pt idx="19">
                  <c:v>1.31453675109856</c:v>
                </c:pt>
                <c:pt idx="20">
                  <c:v>1.3948850890832</c:v>
                </c:pt>
                <c:pt idx="21">
                  <c:v>1.47726769336554</c:v>
                </c:pt>
                <c:pt idx="22">
                  <c:v>1.5616679525933</c:v>
                </c:pt>
                <c:pt idx="23">
                  <c:v>1.6480699123352</c:v>
                </c:pt>
                <c:pt idx="24">
                  <c:v>1.73645822974317</c:v>
                </c:pt>
                <c:pt idx="25">
                  <c:v>1.8268181326006</c:v>
                </c:pt>
                <c:pt idx="26">
                  <c:v>1.91913538221777</c:v>
                </c:pt>
                <c:pt idx="27">
                  <c:v>2.01339623971491</c:v>
                </c:pt>
                <c:pt idx="28">
                  <c:v>2.1095874352996</c:v>
                </c:pt>
                <c:pt idx="29">
                  <c:v>2.20769614019973</c:v>
                </c:pt>
                <c:pt idx="30">
                  <c:v>2.30770994095981</c:v>
                </c:pt>
                <c:pt idx="31">
                  <c:v>2.40961681584679</c:v>
                </c:pt>
                <c:pt idx="32">
                  <c:v>2.51340511314454</c:v>
                </c:pt>
                <c:pt idx="33">
                  <c:v>2.61906353114415</c:v>
                </c:pt>
                <c:pt idx="34">
                  <c:v>2.72658109966063</c:v>
                </c:pt>
                <c:pt idx="35">
                  <c:v>2.83594716292743</c:v>
                </c:pt>
                <c:pt idx="36">
                  <c:v>2.94715136373727</c:v>
                </c:pt>
                <c:pt idx="37">
                  <c:v>3.06018362871329</c:v>
                </c:pt>
                <c:pt idx="38">
                  <c:v>3.17503415460732</c:v>
                </c:pt>
                <c:pt idx="39">
                  <c:v>3.29169339553362</c:v>
                </c:pt>
                <c:pt idx="40">
                  <c:v>3.41015205105618</c:v>
                </c:pt>
                <c:pt idx="41">
                  <c:v>3.53040105505664</c:v>
                </c:pt>
                <c:pt idx="42">
                  <c:v>3.65243156531701</c:v>
                </c:pt>
                <c:pt idx="43">
                  <c:v>3.77623495375856</c:v>
                </c:pt>
                <c:pt idx="44">
                  <c:v>3.90180279728367</c:v>
                </c:pt>
                <c:pt idx="45">
                  <c:v>4.02912686917296</c:v>
                </c:pt>
                <c:pt idx="46">
                  <c:v>4.15819913099444</c:v>
                </c:pt>
                <c:pt idx="47">
                  <c:v>4.28901172498546</c:v>
                </c:pt>
                <c:pt idx="48">
                  <c:v>4.42155696687219</c:v>
                </c:pt>
                <c:pt idx="49">
                  <c:v>4.55582733909398</c:v>
                </c:pt>
                <c:pt idx="50">
                  <c:v>4.6918154844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34!$G$5</c:f>
              <c:strCache>
                <c:ptCount val="1"/>
                <c:pt idx="0">
                  <c:v>DP (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4!$E$6:$E$56</c:f>
              <c:strCache>
                <c:ptCount val="5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  <c:pt idx="19">
                  <c:v>145</c:v>
                </c:pt>
                <c:pt idx="20">
                  <c:v>150</c:v>
                </c:pt>
                <c:pt idx="21">
                  <c:v>155</c:v>
                </c:pt>
                <c:pt idx="22">
                  <c:v>160</c:v>
                </c:pt>
                <c:pt idx="23">
                  <c:v>165</c:v>
                </c:pt>
                <c:pt idx="24">
                  <c:v>170</c:v>
                </c:pt>
                <c:pt idx="25">
                  <c:v>175</c:v>
                </c:pt>
                <c:pt idx="26">
                  <c:v>180</c:v>
                </c:pt>
                <c:pt idx="27">
                  <c:v>185</c:v>
                </c:pt>
                <c:pt idx="28">
                  <c:v>190</c:v>
                </c:pt>
                <c:pt idx="29">
                  <c:v>195</c:v>
                </c:pt>
                <c:pt idx="30">
                  <c:v>200</c:v>
                </c:pt>
                <c:pt idx="31">
                  <c:v>205</c:v>
                </c:pt>
                <c:pt idx="32">
                  <c:v>210</c:v>
                </c:pt>
                <c:pt idx="33">
                  <c:v>215</c:v>
                </c:pt>
                <c:pt idx="34">
                  <c:v>220</c:v>
                </c:pt>
                <c:pt idx="35">
                  <c:v>225</c:v>
                </c:pt>
                <c:pt idx="36">
                  <c:v>230</c:v>
                </c:pt>
                <c:pt idx="37">
                  <c:v>235</c:v>
                </c:pt>
                <c:pt idx="38">
                  <c:v>240</c:v>
                </c:pt>
                <c:pt idx="39">
                  <c:v>245</c:v>
                </c:pt>
                <c:pt idx="40">
                  <c:v>250</c:v>
                </c:pt>
                <c:pt idx="41">
                  <c:v>255</c:v>
                </c:pt>
                <c:pt idx="42">
                  <c:v>260</c:v>
                </c:pt>
                <c:pt idx="43">
                  <c:v>265</c:v>
                </c:pt>
                <c:pt idx="44">
                  <c:v>270</c:v>
                </c:pt>
                <c:pt idx="45">
                  <c:v>275</c:v>
                </c:pt>
                <c:pt idx="46">
                  <c:v>280</c:v>
                </c:pt>
                <c:pt idx="47">
                  <c:v>285</c:v>
                </c:pt>
                <c:pt idx="48">
                  <c:v>290</c:v>
                </c:pt>
                <c:pt idx="49">
                  <c:v>295</c:v>
                </c:pt>
                <c:pt idx="50">
                  <c:v>300</c:v>
                </c:pt>
              </c:strCache>
            </c:strRef>
          </c:cat>
          <c:val>
            <c:numRef>
              <c:f>F134!$G$6:$G$56</c:f>
              <c:numCache>
                <c:formatCode>General</c:formatCode>
                <c:ptCount val="5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1779"/>
        <c:axId val="31530155"/>
      </c:lineChart>
      <c:catAx>
        <c:axId val="8580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imes New Roman"/>
                  </a:rPr>
                  <a:t>Portata (litri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155"/>
        <c:crossesAt val="0"/>
        <c:auto val="1"/>
        <c:lblAlgn val="ctr"/>
        <c:lblOffset val="100"/>
        <c:noMultiLvlLbl val="0"/>
      </c:catAx>
      <c:valAx>
        <c:axId val="31530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imes New Roman"/>
                  </a:rPr>
                  <a:t>Perdite di carico (m.c.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1779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Geneva"/>
              </a:defRPr>
            </a:pPr>
            <a:r>
              <a:rPr b="1" sz="1200" spc="-1" strike="noStrike">
                <a:solidFill>
                  <a:srgbClr val="0000ff"/>
                </a:solidFill>
                <a:latin typeface="Geneva"/>
              </a:rPr>
              <a:t>Curva caratteristica di una pompa</a:t>
            </a:r>
          </a:p>
        </c:rich>
      </c:tx>
      <c:overlay val="0"/>
      <c:spPr>
        <a:solidFill>
          <a:srgbClr val="ffff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156788487029"/>
          <c:y val="0.196550849606898"/>
          <c:w val="0.852679416777126"/>
          <c:h val="0.680065939639868"/>
        </c:manualLayout>
      </c:layout>
      <c:lineChart>
        <c:grouping val="standard"/>
        <c:varyColors val="0"/>
        <c:ser>
          <c:idx val="0"/>
          <c:order val="0"/>
          <c:tx>
            <c:strRef>
              <c:f>F152!$B$3</c:f>
              <c:strCache>
                <c:ptCount val="1"/>
                <c:pt idx="0">
                  <c:v>H (m.c.l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2!$A$4:$A$59</c:f>
              <c:strCache>
                <c:ptCount val="5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</c:strCache>
            </c:strRef>
          </c:cat>
          <c:val>
            <c:numRef>
              <c:f>F152!$B$4:$B$59</c:f>
              <c:numCache>
                <c:formatCode>General</c:formatCode>
                <c:ptCount val="56"/>
                <c:pt idx="0">
                  <c:v>11</c:v>
                </c:pt>
                <c:pt idx="1">
                  <c:v>10.95</c:v>
                </c:pt>
                <c:pt idx="2">
                  <c:v>10.9</c:v>
                </c:pt>
                <c:pt idx="3">
                  <c:v>10.85</c:v>
                </c:pt>
                <c:pt idx="4">
                  <c:v>10.8</c:v>
                </c:pt>
                <c:pt idx="5">
                  <c:v>10.75</c:v>
                </c:pt>
                <c:pt idx="6">
                  <c:v>10.7</c:v>
                </c:pt>
                <c:pt idx="7">
                  <c:v>10.65</c:v>
                </c:pt>
                <c:pt idx="8">
                  <c:v>10.6</c:v>
                </c:pt>
                <c:pt idx="9">
                  <c:v>10.55</c:v>
                </c:pt>
                <c:pt idx="10">
                  <c:v>10.5</c:v>
                </c:pt>
                <c:pt idx="11">
                  <c:v>10.4</c:v>
                </c:pt>
                <c:pt idx="12">
                  <c:v>10.3</c:v>
                </c:pt>
                <c:pt idx="13">
                  <c:v>10.2</c:v>
                </c:pt>
                <c:pt idx="14">
                  <c:v>10.1</c:v>
                </c:pt>
                <c:pt idx="15">
                  <c:v>10</c:v>
                </c:pt>
                <c:pt idx="16">
                  <c:v>9.9</c:v>
                </c:pt>
                <c:pt idx="17">
                  <c:v>9.8</c:v>
                </c:pt>
                <c:pt idx="18">
                  <c:v>9.7</c:v>
                </c:pt>
                <c:pt idx="19">
                  <c:v>9.6</c:v>
                </c:pt>
                <c:pt idx="20">
                  <c:v>9.5</c:v>
                </c:pt>
                <c:pt idx="21">
                  <c:v>9.35</c:v>
                </c:pt>
                <c:pt idx="22">
                  <c:v>9.2</c:v>
                </c:pt>
                <c:pt idx="23">
                  <c:v>9.05</c:v>
                </c:pt>
                <c:pt idx="24">
                  <c:v>8.9</c:v>
                </c:pt>
                <c:pt idx="25">
                  <c:v>8.75</c:v>
                </c:pt>
                <c:pt idx="26">
                  <c:v>8.6</c:v>
                </c:pt>
                <c:pt idx="27">
                  <c:v>8.45</c:v>
                </c:pt>
                <c:pt idx="28">
                  <c:v>8.3</c:v>
                </c:pt>
                <c:pt idx="29">
                  <c:v>8.15</c:v>
                </c:pt>
                <c:pt idx="30">
                  <c:v>8</c:v>
                </c:pt>
                <c:pt idx="31">
                  <c:v>7.8</c:v>
                </c:pt>
                <c:pt idx="32">
                  <c:v>7.6</c:v>
                </c:pt>
                <c:pt idx="33">
                  <c:v>7.4</c:v>
                </c:pt>
                <c:pt idx="34">
                  <c:v>7.2</c:v>
                </c:pt>
                <c:pt idx="35">
                  <c:v>7</c:v>
                </c:pt>
                <c:pt idx="36">
                  <c:v>6.8</c:v>
                </c:pt>
                <c:pt idx="37">
                  <c:v>6.6</c:v>
                </c:pt>
                <c:pt idx="38">
                  <c:v>6.4</c:v>
                </c:pt>
                <c:pt idx="39">
                  <c:v>6.2</c:v>
                </c:pt>
                <c:pt idx="40">
                  <c:v>6</c:v>
                </c:pt>
                <c:pt idx="41">
                  <c:v>5.73</c:v>
                </c:pt>
                <c:pt idx="42">
                  <c:v>5.46</c:v>
                </c:pt>
                <c:pt idx="43">
                  <c:v>5.19</c:v>
                </c:pt>
                <c:pt idx="44">
                  <c:v>4.92</c:v>
                </c:pt>
                <c:pt idx="45">
                  <c:v>4.65</c:v>
                </c:pt>
                <c:pt idx="46">
                  <c:v>4.38</c:v>
                </c:pt>
                <c:pt idx="47">
                  <c:v>4.11</c:v>
                </c:pt>
                <c:pt idx="48">
                  <c:v>3.84</c:v>
                </c:pt>
                <c:pt idx="49">
                  <c:v>3.57</c:v>
                </c:pt>
                <c:pt idx="50">
                  <c:v>3.3</c:v>
                </c:pt>
                <c:pt idx="51">
                  <c:v>2.86666666666667</c:v>
                </c:pt>
                <c:pt idx="52">
                  <c:v>2.43333333333333</c:v>
                </c:pt>
                <c:pt idx="5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7887"/>
        <c:axId val="4274864"/>
      </c:lineChart>
      <c:catAx>
        <c:axId val="5111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Portata (litri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Geneva"/>
              </a:defRPr>
            </a:pPr>
          </a:p>
        </c:txPr>
        <c:crossAx val="4274864"/>
        <c:crossesAt val="0"/>
        <c:auto val="1"/>
        <c:lblAlgn val="ctr"/>
        <c:lblOffset val="100"/>
        <c:noMultiLvlLbl val="0"/>
      </c:catAx>
      <c:valAx>
        <c:axId val="4274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Prevalenza (m.c.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Geneva"/>
              </a:defRPr>
            </a:pPr>
          </a:p>
        </c:txPr>
        <c:crossAx val="51117887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Geneva"/>
              </a:defRPr>
            </a:pPr>
            <a:r>
              <a:rPr b="1" sz="1200" spc="-1" strike="noStrike">
                <a:solidFill>
                  <a:srgbClr val="000080"/>
                </a:solidFill>
                <a:latin typeface="Geneva"/>
              </a:rPr>
              <a:t>Prevalenza in funzione della portata</a:t>
            </a:r>
          </a:p>
        </c:rich>
      </c:tx>
      <c:overlay val="0"/>
      <c:spPr>
        <a:solidFill>
          <a:srgbClr val="ffff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5690657130085"/>
          <c:y val="0.209571647830333"/>
          <c:w val="0.859901654000894"/>
          <c:h val="0.653550997628017"/>
        </c:manualLayout>
      </c:layout>
      <c:lineChart>
        <c:grouping val="standard"/>
        <c:varyColors val="0"/>
        <c:ser>
          <c:idx val="0"/>
          <c:order val="0"/>
          <c:tx>
            <c:strRef>
              <c:f>F153!$I$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3!$H$5:$H$65</c:f>
              <c:strCach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</c:strCache>
            </c:strRef>
          </c:cat>
          <c:val>
            <c:numRef>
              <c:f>F153!$I$5:$I$65</c:f>
              <c:numCache>
                <c:formatCode>General</c:formatCode>
                <c:ptCount val="61"/>
                <c:pt idx="0">
                  <c:v>70</c:v>
                </c:pt>
                <c:pt idx="1">
                  <c:v>70.0294163867242</c:v>
                </c:pt>
                <c:pt idx="2">
                  <c:v>70.0989445365843</c:v>
                </c:pt>
                <c:pt idx="3">
                  <c:v>70.2011645833835</c:v>
                </c:pt>
                <c:pt idx="4">
                  <c:v>70.3328084244906</c:v>
                </c:pt>
                <c:pt idx="5">
                  <c:v>70.4917980857306</c:v>
                </c:pt>
                <c:pt idx="6">
                  <c:v>70.6766343081729</c:v>
                </c:pt>
                <c:pt idx="7">
                  <c:v>70.8861574569718</c:v>
                </c:pt>
                <c:pt idx="8">
                  <c:v>71.1194296444816</c:v>
                </c:pt>
                <c:pt idx="9">
                  <c:v>71.3756682622964</c:v>
                </c:pt>
                <c:pt idx="10">
                  <c:v>71.6542049892779</c:v>
                </c:pt>
                <c:pt idx="11">
                  <c:v>71.9544588246015</c:v>
                </c:pt>
                <c:pt idx="12">
                  <c:v>72.275917456721</c:v>
                </c:pt>
                <c:pt idx="13">
                  <c:v>72.6181238859813</c:v>
                </c:pt>
                <c:pt idx="14">
                  <c:v>72.9806665156718</c:v>
                </c:pt>
                <c:pt idx="15">
                  <c:v>73.363171621059</c:v>
                </c:pt>
                <c:pt idx="16">
                  <c:v>73.7652975006931</c:v>
                </c:pt>
                <c:pt idx="17">
                  <c:v>74.1867298497434</c:v>
                </c:pt>
                <c:pt idx="18">
                  <c:v>74.6271780413734</c:v>
                </c:pt>
                <c:pt idx="19">
                  <c:v>75.0863720962172</c:v>
                </c:pt>
                <c:pt idx="20">
                  <c:v>75.5640601823143</c:v>
                </c:pt>
                <c:pt idx="21">
                  <c:v>76.0600065302211</c:v>
                </c:pt>
                <c:pt idx="22">
                  <c:v>76.5739896774734</c:v>
                </c:pt>
                <c:pt idx="23">
                  <c:v>77.1058009774849</c:v>
                </c:pt>
                <c:pt idx="24">
                  <c:v>77.6552433230803</c:v>
                </c:pt>
                <c:pt idx="25">
                  <c:v>78.2221300459569</c:v>
                </c:pt>
                <c:pt idx="26">
                  <c:v>78.8062839616472</c:v>
                </c:pt>
                <c:pt idx="27">
                  <c:v>79.4075365358002</c:v>
                </c:pt>
                <c:pt idx="28">
                  <c:v>80.0257271523809</c:v>
                </c:pt>
                <c:pt idx="29">
                  <c:v>80.6607024680821</c:v>
                </c:pt>
                <c:pt idx="30">
                  <c:v>81.3123158401262</c:v>
                </c:pt>
                <c:pt idx="31">
                  <c:v>81.9804268169138</c:v>
                </c:pt>
                <c:pt idx="32">
                  <c:v>82.6649006827865</c:v>
                </c:pt>
                <c:pt idx="33">
                  <c:v>83.3656080496196</c:v>
                </c:pt>
                <c:pt idx="34">
                  <c:v>84.0824244891397</c:v>
                </c:pt>
                <c:pt idx="35">
                  <c:v>84.8152302008118</c:v>
                </c:pt>
                <c:pt idx="36">
                  <c:v>85.5639097109265</c:v>
                </c:pt>
                <c:pt idx="37">
                  <c:v>86.3283515991609</c:v>
                </c:pt>
                <c:pt idx="38">
                  <c:v>87.1084482494223</c:v>
                </c:pt>
                <c:pt idx="39">
                  <c:v>87.9040956222288</c:v>
                </c:pt>
                <c:pt idx="40">
                  <c:v>88.7151930462561</c:v>
                </c:pt>
                <c:pt idx="41">
                  <c:v>89.5416430269921</c:v>
                </c:pt>
                <c:pt idx="42">
                  <c:v>90.3833510707082</c:v>
                </c:pt>
                <c:pt idx="43">
                  <c:v>91.2402255221838</c:v>
                </c:pt>
                <c:pt idx="44">
                  <c:v>92.1121774148091</c:v>
                </c:pt>
                <c:pt idx="45">
                  <c:v>92.9991203318621</c:v>
                </c:pt>
                <c:pt idx="46">
                  <c:v>93.9009702778935</c:v>
                </c:pt>
                <c:pt idx="47">
                  <c:v>94.8176455592774</c:v>
                </c:pt>
                <c:pt idx="48">
                  <c:v>95.7490666730925</c:v>
                </c:pt>
                <c:pt idx="49">
                  <c:v>96.6951562035893</c:v>
                </c:pt>
                <c:pt idx="50">
                  <c:v>97.6558387255802</c:v>
                </c:pt>
                <c:pt idx="51">
                  <c:v>98.6310407141596</c:v>
                </c:pt>
                <c:pt idx="52">
                  <c:v>99.6206904602218</c:v>
                </c:pt>
                <c:pt idx="53">
                  <c:v>100.624717991299</c:v>
                </c:pt>
                <c:pt idx="54">
                  <c:v>101.643054997291</c:v>
                </c:pt>
                <c:pt idx="55">
                  <c:v>102.675634760696</c:v>
                </c:pt>
                <c:pt idx="56">
                  <c:v>103.722392090996</c:v>
                </c:pt>
                <c:pt idx="57">
                  <c:v>104.783263262875</c:v>
                </c:pt>
                <c:pt idx="58">
                  <c:v>105.858185957987</c:v>
                </c:pt>
                <c:pt idx="59">
                  <c:v>106.947099210004</c:v>
                </c:pt>
                <c:pt idx="60">
                  <c:v>108.0499433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96876"/>
        <c:axId val="33786700"/>
      </c:lineChart>
      <c:catAx>
        <c:axId val="5859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Geneva"/>
                  </a:rPr>
                  <a:t>Portata (litri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700"/>
        <c:crossesAt val="0"/>
        <c:auto val="1"/>
        <c:lblAlgn val="ctr"/>
        <c:lblOffset val="100"/>
        <c:noMultiLvlLbl val="0"/>
      </c:catAx>
      <c:valAx>
        <c:axId val="33786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Geneva"/>
                  </a:rPr>
                  <a:t>Prevalenza (m.c.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6876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Geneva"/>
              </a:defRPr>
            </a:pPr>
            <a:r>
              <a:rPr b="1" sz="1200" spc="-1" strike="noStrike">
                <a:solidFill>
                  <a:srgbClr val="000080"/>
                </a:solidFill>
                <a:latin typeface="Geneva"/>
              </a:rPr>
              <a:t>Determinazione del punto di funzionamento di una pompa centrifu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750363548231"/>
          <c:y val="0.28968850698174"/>
          <c:w val="0.812530295685894"/>
          <c:h val="0.605048335123523"/>
        </c:manualLayout>
      </c:layout>
      <c:lineChart>
        <c:grouping val="standard"/>
        <c:varyColors val="0"/>
        <c:ser>
          <c:idx val="0"/>
          <c:order val="0"/>
          <c:tx>
            <c:strRef>
              <c:f>F154!$H$4</c:f>
              <c:strCache>
                <c:ptCount val="1"/>
                <c:pt idx="0">
                  <c:v>Himp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4!$G$5:$G$58</c:f>
              <c:strCache>
                <c:ptCount val="5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</c:strCache>
            </c:strRef>
          </c:cat>
          <c:val>
            <c:numRef>
              <c:f>F154!$H$5:$H$58</c:f>
              <c:numCache>
                <c:formatCode>General</c:formatCode>
                <c:ptCount val="54"/>
                <c:pt idx="0">
                  <c:v>11</c:v>
                </c:pt>
                <c:pt idx="1">
                  <c:v>10.95</c:v>
                </c:pt>
                <c:pt idx="2">
                  <c:v>10.9</c:v>
                </c:pt>
                <c:pt idx="3">
                  <c:v>10.85</c:v>
                </c:pt>
                <c:pt idx="4">
                  <c:v>10.8</c:v>
                </c:pt>
                <c:pt idx="5">
                  <c:v>10.75</c:v>
                </c:pt>
                <c:pt idx="6">
                  <c:v>10.7</c:v>
                </c:pt>
                <c:pt idx="7">
                  <c:v>10.65</c:v>
                </c:pt>
                <c:pt idx="8">
                  <c:v>10.6</c:v>
                </c:pt>
                <c:pt idx="9">
                  <c:v>10.55</c:v>
                </c:pt>
                <c:pt idx="10">
                  <c:v>10.5</c:v>
                </c:pt>
                <c:pt idx="11">
                  <c:v>10.4</c:v>
                </c:pt>
                <c:pt idx="12">
                  <c:v>10.3</c:v>
                </c:pt>
                <c:pt idx="13">
                  <c:v>10.2</c:v>
                </c:pt>
                <c:pt idx="14">
                  <c:v>10.1</c:v>
                </c:pt>
                <c:pt idx="15">
                  <c:v>10</c:v>
                </c:pt>
                <c:pt idx="16">
                  <c:v>9.9</c:v>
                </c:pt>
                <c:pt idx="17">
                  <c:v>9.8</c:v>
                </c:pt>
                <c:pt idx="18">
                  <c:v>9.7</c:v>
                </c:pt>
                <c:pt idx="19">
                  <c:v>9.6</c:v>
                </c:pt>
                <c:pt idx="20">
                  <c:v>9.5</c:v>
                </c:pt>
                <c:pt idx="21">
                  <c:v>9.35</c:v>
                </c:pt>
                <c:pt idx="22">
                  <c:v>9.2</c:v>
                </c:pt>
                <c:pt idx="23">
                  <c:v>9.05</c:v>
                </c:pt>
                <c:pt idx="24">
                  <c:v>8.9</c:v>
                </c:pt>
                <c:pt idx="25">
                  <c:v>8.75</c:v>
                </c:pt>
                <c:pt idx="26">
                  <c:v>8.6</c:v>
                </c:pt>
                <c:pt idx="27">
                  <c:v>8.45</c:v>
                </c:pt>
                <c:pt idx="28">
                  <c:v>8.3</c:v>
                </c:pt>
                <c:pt idx="29">
                  <c:v>8.15</c:v>
                </c:pt>
                <c:pt idx="30">
                  <c:v>8</c:v>
                </c:pt>
                <c:pt idx="31">
                  <c:v>7.8</c:v>
                </c:pt>
                <c:pt idx="32">
                  <c:v>7.6</c:v>
                </c:pt>
                <c:pt idx="33">
                  <c:v>7.4</c:v>
                </c:pt>
                <c:pt idx="34">
                  <c:v>7.2</c:v>
                </c:pt>
                <c:pt idx="35">
                  <c:v>7</c:v>
                </c:pt>
                <c:pt idx="36">
                  <c:v>6.8</c:v>
                </c:pt>
                <c:pt idx="37">
                  <c:v>6.6</c:v>
                </c:pt>
                <c:pt idx="38">
                  <c:v>6.4</c:v>
                </c:pt>
                <c:pt idx="39">
                  <c:v>6.2</c:v>
                </c:pt>
                <c:pt idx="40">
                  <c:v>6</c:v>
                </c:pt>
                <c:pt idx="41">
                  <c:v>5.73</c:v>
                </c:pt>
                <c:pt idx="42">
                  <c:v>5.46</c:v>
                </c:pt>
                <c:pt idx="43">
                  <c:v>5.19</c:v>
                </c:pt>
                <c:pt idx="44">
                  <c:v>4.92</c:v>
                </c:pt>
                <c:pt idx="45">
                  <c:v>4.65</c:v>
                </c:pt>
                <c:pt idx="46">
                  <c:v>4.38</c:v>
                </c:pt>
                <c:pt idx="47">
                  <c:v>4.11</c:v>
                </c:pt>
                <c:pt idx="48">
                  <c:v>3.84</c:v>
                </c:pt>
                <c:pt idx="49">
                  <c:v>3.57</c:v>
                </c:pt>
                <c:pt idx="50">
                  <c:v>3.3</c:v>
                </c:pt>
                <c:pt idx="51">
                  <c:v>2.86666666666667</c:v>
                </c:pt>
                <c:pt idx="52">
                  <c:v>2.43333333333333</c:v>
                </c:pt>
                <c:pt idx="5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54!$I$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4!$G$5:$G$58</c:f>
              <c:strCache>
                <c:ptCount val="5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</c:strCache>
            </c:strRef>
          </c:cat>
          <c:val>
            <c:numRef>
              <c:f>F154!$I$5:$I$58</c:f>
              <c:numCache>
                <c:formatCode>General</c:formatCode>
                <c:ptCount val="54"/>
                <c:pt idx="0">
                  <c:v>5</c:v>
                </c:pt>
                <c:pt idx="1">
                  <c:v>5.02941638672417</c:v>
                </c:pt>
                <c:pt idx="2">
                  <c:v>5.09894453658427</c:v>
                </c:pt>
                <c:pt idx="3">
                  <c:v>5.20116458338354</c:v>
                </c:pt>
                <c:pt idx="4">
                  <c:v>5.33280842449061</c:v>
                </c:pt>
                <c:pt idx="5">
                  <c:v>5.49179808573056</c:v>
                </c:pt>
                <c:pt idx="6">
                  <c:v>5.67663430817289</c:v>
                </c:pt>
                <c:pt idx="7">
                  <c:v>5.88615745697183</c:v>
                </c:pt>
                <c:pt idx="8">
                  <c:v>6.11942964448156</c:v>
                </c:pt>
                <c:pt idx="9">
                  <c:v>6.37566826229641</c:v>
                </c:pt>
                <c:pt idx="10">
                  <c:v>6.65420498927788</c:v>
                </c:pt>
                <c:pt idx="11">
                  <c:v>6.95445882460144</c:v>
                </c:pt>
                <c:pt idx="12">
                  <c:v>7.27591745672103</c:v>
                </c:pt>
                <c:pt idx="13">
                  <c:v>7.61812388598131</c:v>
                </c:pt>
                <c:pt idx="14">
                  <c:v>7.98066651567183</c:v>
                </c:pt>
                <c:pt idx="15">
                  <c:v>8.36317162105901</c:v>
                </c:pt>
                <c:pt idx="16">
                  <c:v>8.76529750069313</c:v>
                </c:pt>
                <c:pt idx="17">
                  <c:v>9.18672984974336</c:v>
                </c:pt>
                <c:pt idx="18">
                  <c:v>9.62717804137343</c:v>
                </c:pt>
                <c:pt idx="19">
                  <c:v>10.0863720962172</c:v>
                </c:pt>
                <c:pt idx="20">
                  <c:v>10.5640601823143</c:v>
                </c:pt>
                <c:pt idx="21">
                  <c:v>11.0600065302211</c:v>
                </c:pt>
                <c:pt idx="22">
                  <c:v>11.5739896774734</c:v>
                </c:pt>
                <c:pt idx="23">
                  <c:v>12.1058009774849</c:v>
                </c:pt>
                <c:pt idx="24">
                  <c:v>12.6552433230803</c:v>
                </c:pt>
                <c:pt idx="25">
                  <c:v>13.2221300459569</c:v>
                </c:pt>
                <c:pt idx="26">
                  <c:v>13.8062839616472</c:v>
                </c:pt>
                <c:pt idx="27">
                  <c:v>14.4075365358001</c:v>
                </c:pt>
                <c:pt idx="28">
                  <c:v>15.0257271523809</c:v>
                </c:pt>
                <c:pt idx="29">
                  <c:v>15.6607024680821</c:v>
                </c:pt>
                <c:pt idx="30">
                  <c:v>16.3123158401262</c:v>
                </c:pt>
                <c:pt idx="31">
                  <c:v>16.9804268169138</c:v>
                </c:pt>
                <c:pt idx="32">
                  <c:v>17.6649006827865</c:v>
                </c:pt>
                <c:pt idx="33">
                  <c:v>18.3656080496196</c:v>
                </c:pt>
                <c:pt idx="34">
                  <c:v>19.0824244891397</c:v>
                </c:pt>
                <c:pt idx="35">
                  <c:v>19.8152302008118</c:v>
                </c:pt>
                <c:pt idx="36">
                  <c:v>20.5639097109265</c:v>
                </c:pt>
                <c:pt idx="37">
                  <c:v>21.3283515991609</c:v>
                </c:pt>
                <c:pt idx="38">
                  <c:v>22.1084482494223</c:v>
                </c:pt>
                <c:pt idx="39">
                  <c:v>22.9040956222288</c:v>
                </c:pt>
                <c:pt idx="40">
                  <c:v>23.7151930462561</c:v>
                </c:pt>
                <c:pt idx="41">
                  <c:v>24.5416430269921</c:v>
                </c:pt>
                <c:pt idx="42">
                  <c:v>25.3833510707082</c:v>
                </c:pt>
                <c:pt idx="43">
                  <c:v>26.2402255221838</c:v>
                </c:pt>
                <c:pt idx="44">
                  <c:v>27.1121774148091</c:v>
                </c:pt>
                <c:pt idx="45">
                  <c:v>27.9991203318621</c:v>
                </c:pt>
                <c:pt idx="46">
                  <c:v>28.9009702778935</c:v>
                </c:pt>
                <c:pt idx="47">
                  <c:v>29.8176455592774</c:v>
                </c:pt>
                <c:pt idx="48">
                  <c:v>30.7490666730925</c:v>
                </c:pt>
                <c:pt idx="49">
                  <c:v>31.6951562035892</c:v>
                </c:pt>
                <c:pt idx="50">
                  <c:v>32.6558387255802</c:v>
                </c:pt>
                <c:pt idx="51">
                  <c:v>33.6310407141596</c:v>
                </c:pt>
                <c:pt idx="52">
                  <c:v>34.6206904602218</c:v>
                </c:pt>
                <c:pt idx="53">
                  <c:v>35.62471799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43501"/>
        <c:axId val="34921108"/>
      </c:lineChart>
      <c:catAx>
        <c:axId val="5904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Geneva"/>
                  </a:rPr>
                  <a:t>Portata (litri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108"/>
        <c:crossesAt val="0"/>
        <c:auto val="1"/>
        <c:lblAlgn val="ctr"/>
        <c:lblOffset val="100"/>
        <c:noMultiLvlLbl val="0"/>
      </c:catAx>
      <c:valAx>
        <c:axId val="3492110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Geneva"/>
                  </a:rPr>
                  <a:t>Prevalenza (m.c.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3501"/>
        <c:crossesAt val="1"/>
        <c:crossBetween val="midCat"/>
        <c:majorUnit val="2"/>
        <c:minorUnit val="1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7080</xdr:colOff>
      <xdr:row>4</xdr:row>
      <xdr:rowOff>9360</xdr:rowOff>
    </xdr:from>
    <xdr:to>
      <xdr:col>3</xdr:col>
      <xdr:colOff>10440</xdr:colOff>
      <xdr:row>16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77280" y="809640"/>
          <a:ext cx="138816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0</xdr:row>
      <xdr:rowOff>47520</xdr:rowOff>
    </xdr:from>
    <xdr:to>
      <xdr:col>2</xdr:col>
      <xdr:colOff>143280</xdr:colOff>
      <xdr:row>2</xdr:row>
      <xdr:rowOff>2095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52000" y="47520"/>
          <a:ext cx="158148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1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F1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F1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F1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F1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F1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F1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F1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154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9</xdr:row>
      <xdr:rowOff>209520</xdr:rowOff>
    </xdr:to>
    <xdr:sp>
      <xdr:nvSpPr>
        <xdr:cNvPr id="2" name="Rectangle 3"/>
        <xdr:cNvSpPr/>
      </xdr:nvSpPr>
      <xdr:spPr>
        <a:xfrm>
          <a:off x="351720" y="942840"/>
          <a:ext cx="2375640" cy="122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6</xdr:row>
      <xdr:rowOff>209520</xdr:rowOff>
    </xdr:to>
    <xdr:sp>
      <xdr:nvSpPr>
        <xdr:cNvPr id="3" name="Rectangle 4"/>
        <xdr:cNvSpPr/>
      </xdr:nvSpPr>
      <xdr:spPr>
        <a:xfrm>
          <a:off x="351720" y="2379240"/>
          <a:ext cx="2375640" cy="122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000</xdr:colOff>
      <xdr:row>0</xdr:row>
      <xdr:rowOff>95400</xdr:rowOff>
    </xdr:from>
    <xdr:to>
      <xdr:col>8</xdr:col>
      <xdr:colOff>221760</xdr:colOff>
      <xdr:row>1</xdr:row>
      <xdr:rowOff>95040</xdr:rowOff>
    </xdr:to>
    <xdr:sp>
      <xdr:nvSpPr>
        <xdr:cNvPr id="4" name="Testo 5"/>
        <xdr:cNvSpPr/>
      </xdr:nvSpPr>
      <xdr:spPr>
        <a:xfrm>
          <a:off x="1458720" y="95400"/>
          <a:ext cx="5261760" cy="199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0</xdr:row>
      <xdr:rowOff>0</xdr:rowOff>
    </xdr:from>
    <xdr:to>
      <xdr:col>3</xdr:col>
      <xdr:colOff>714960</xdr:colOff>
      <xdr:row>23</xdr:row>
      <xdr:rowOff>66240</xdr:rowOff>
    </xdr:to>
    <xdr:graphicFrame>
      <xdr:nvGraphicFramePr>
        <xdr:cNvPr id="5" name="Chart 5"/>
        <xdr:cNvGraphicFramePr/>
      </xdr:nvGraphicFramePr>
      <xdr:xfrm>
        <a:off x="362520" y="1769760"/>
        <a:ext cx="35420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7</xdr:row>
      <xdr:rowOff>171360</xdr:rowOff>
    </xdr:to>
    <xdr:sp>
      <xdr:nvSpPr>
        <xdr:cNvPr id="6" name="Rectangle 7"/>
        <xdr:cNvSpPr/>
      </xdr:nvSpPr>
      <xdr:spPr>
        <a:xfrm>
          <a:off x="754560" y="571680"/>
          <a:ext cx="2435760" cy="87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720</xdr:colOff>
      <xdr:row>0</xdr:row>
      <xdr:rowOff>95400</xdr:rowOff>
    </xdr:from>
    <xdr:to>
      <xdr:col>9</xdr:col>
      <xdr:colOff>90360</xdr:colOff>
      <xdr:row>1</xdr:row>
      <xdr:rowOff>133560</xdr:rowOff>
    </xdr:to>
    <xdr:sp>
      <xdr:nvSpPr>
        <xdr:cNvPr id="7" name="Testo 10"/>
        <xdr:cNvSpPr/>
      </xdr:nvSpPr>
      <xdr:spPr>
        <a:xfrm>
          <a:off x="1862280" y="95400"/>
          <a:ext cx="5038560" cy="238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8</xdr:row>
      <xdr:rowOff>200160</xdr:rowOff>
    </xdr:to>
    <xdr:sp>
      <xdr:nvSpPr>
        <xdr:cNvPr id="8" name="Rectangle 3"/>
        <xdr:cNvSpPr/>
      </xdr:nvSpPr>
      <xdr:spPr>
        <a:xfrm>
          <a:off x="240840" y="609480"/>
          <a:ext cx="2908800" cy="121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5</xdr:row>
      <xdr:rowOff>199800</xdr:rowOff>
    </xdr:to>
    <xdr:sp>
      <xdr:nvSpPr>
        <xdr:cNvPr id="9" name="Rectangle 4"/>
        <xdr:cNvSpPr/>
      </xdr:nvSpPr>
      <xdr:spPr>
        <a:xfrm>
          <a:off x="240840" y="2036520"/>
          <a:ext cx="2908800" cy="121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440</xdr:colOff>
      <xdr:row>34</xdr:row>
      <xdr:rowOff>255240</xdr:rowOff>
    </xdr:to>
    <xdr:sp>
      <xdr:nvSpPr>
        <xdr:cNvPr id="10" name="Rectangle 8"/>
        <xdr:cNvSpPr/>
      </xdr:nvSpPr>
      <xdr:spPr>
        <a:xfrm>
          <a:off x="240840" y="3663360"/>
          <a:ext cx="3432240" cy="354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Azzera perdite localizz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perdite localizz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920</xdr:colOff>
      <xdr:row>0</xdr:row>
      <xdr:rowOff>95400</xdr:rowOff>
    </xdr:from>
    <xdr:to>
      <xdr:col>6</xdr:col>
      <xdr:colOff>624960</xdr:colOff>
      <xdr:row>1</xdr:row>
      <xdr:rowOff>104400</xdr:rowOff>
    </xdr:to>
    <xdr:sp>
      <xdr:nvSpPr>
        <xdr:cNvPr id="11" name="Testo 15"/>
        <xdr:cNvSpPr/>
      </xdr:nvSpPr>
      <xdr:spPr>
        <a:xfrm>
          <a:off x="1346760" y="95400"/>
          <a:ext cx="5264280" cy="20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22</xdr:row>
      <xdr:rowOff>66600</xdr:rowOff>
    </xdr:from>
    <xdr:to>
      <xdr:col>1</xdr:col>
      <xdr:colOff>445680</xdr:colOff>
      <xdr:row>26</xdr:row>
      <xdr:rowOff>85680</xdr:rowOff>
    </xdr:to>
    <xdr:sp>
      <xdr:nvSpPr>
        <xdr:cNvPr id="12" name="Oval 6"/>
        <xdr:cNvSpPr/>
      </xdr:nvSpPr>
      <xdr:spPr>
        <a:xfrm>
          <a:off x="593280" y="4514760"/>
          <a:ext cx="657000" cy="81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30</xdr:row>
      <xdr:rowOff>38160</xdr:rowOff>
    </xdr:from>
    <xdr:to>
      <xdr:col>1</xdr:col>
      <xdr:colOff>445680</xdr:colOff>
      <xdr:row>34</xdr:row>
      <xdr:rowOff>66240</xdr:rowOff>
    </xdr:to>
    <xdr:sp>
      <xdr:nvSpPr>
        <xdr:cNvPr id="13" name="Oval 8"/>
        <xdr:cNvSpPr/>
      </xdr:nvSpPr>
      <xdr:spPr>
        <a:xfrm>
          <a:off x="593280" y="6086520"/>
          <a:ext cx="657000" cy="82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24</xdr:row>
      <xdr:rowOff>66600</xdr:rowOff>
    </xdr:from>
    <xdr:to>
      <xdr:col>1</xdr:col>
      <xdr:colOff>445680</xdr:colOff>
      <xdr:row>32</xdr:row>
      <xdr:rowOff>86040</xdr:rowOff>
    </xdr:to>
    <xdr:sp>
      <xdr:nvSpPr>
        <xdr:cNvPr id="14" name="Rectangle 9"/>
        <xdr:cNvSpPr/>
      </xdr:nvSpPr>
      <xdr:spPr>
        <a:xfrm>
          <a:off x="593280" y="4914720"/>
          <a:ext cx="657000" cy="16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29</xdr:row>
      <xdr:rowOff>29160</xdr:rowOff>
    </xdr:from>
    <xdr:to>
      <xdr:col>1</xdr:col>
      <xdr:colOff>445680</xdr:colOff>
      <xdr:row>31</xdr:row>
      <xdr:rowOff>9360</xdr:rowOff>
    </xdr:to>
    <xdr:sp>
      <xdr:nvSpPr>
        <xdr:cNvPr id="15" name="Rectangle 10"/>
        <xdr:cNvSpPr/>
      </xdr:nvSpPr>
      <xdr:spPr>
        <a:xfrm>
          <a:off x="593280" y="5877360"/>
          <a:ext cx="657000" cy="380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2</xdr:row>
      <xdr:rowOff>86040</xdr:rowOff>
    </xdr:from>
    <xdr:to>
      <xdr:col>1</xdr:col>
      <xdr:colOff>1652040</xdr:colOff>
      <xdr:row>26</xdr:row>
      <xdr:rowOff>133560</xdr:rowOff>
    </xdr:to>
    <xdr:sp>
      <xdr:nvSpPr>
        <xdr:cNvPr id="16" name="Oval 15"/>
        <xdr:cNvSpPr/>
      </xdr:nvSpPr>
      <xdr:spPr>
        <a:xfrm>
          <a:off x="1811520" y="4534200"/>
          <a:ext cx="645120" cy="84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30</xdr:row>
      <xdr:rowOff>76680</xdr:rowOff>
    </xdr:from>
    <xdr:to>
      <xdr:col>1</xdr:col>
      <xdr:colOff>1652040</xdr:colOff>
      <xdr:row>34</xdr:row>
      <xdr:rowOff>66240</xdr:rowOff>
    </xdr:to>
    <xdr:sp>
      <xdr:nvSpPr>
        <xdr:cNvPr id="17" name="Oval 16"/>
        <xdr:cNvSpPr/>
      </xdr:nvSpPr>
      <xdr:spPr>
        <a:xfrm>
          <a:off x="1811520" y="6125040"/>
          <a:ext cx="645120" cy="78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4</xdr:row>
      <xdr:rowOff>66600</xdr:rowOff>
    </xdr:from>
    <xdr:to>
      <xdr:col>1</xdr:col>
      <xdr:colOff>1652040</xdr:colOff>
      <xdr:row>32</xdr:row>
      <xdr:rowOff>86040</xdr:rowOff>
    </xdr:to>
    <xdr:sp>
      <xdr:nvSpPr>
        <xdr:cNvPr id="18" name="Rectangle 21"/>
        <xdr:cNvSpPr/>
      </xdr:nvSpPr>
      <xdr:spPr>
        <a:xfrm>
          <a:off x="1811520" y="4914720"/>
          <a:ext cx="645120" cy="16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9</xdr:row>
      <xdr:rowOff>29160</xdr:rowOff>
    </xdr:from>
    <xdr:to>
      <xdr:col>1</xdr:col>
      <xdr:colOff>1652040</xdr:colOff>
      <xdr:row>31</xdr:row>
      <xdr:rowOff>9360</xdr:rowOff>
    </xdr:to>
    <xdr:sp>
      <xdr:nvSpPr>
        <xdr:cNvPr id="19" name="Rectangle 22"/>
        <xdr:cNvSpPr/>
      </xdr:nvSpPr>
      <xdr:spPr>
        <a:xfrm>
          <a:off x="1811520" y="5877360"/>
          <a:ext cx="645120" cy="380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4</xdr:row>
      <xdr:rowOff>66240</xdr:rowOff>
    </xdr:from>
    <xdr:to>
      <xdr:col>1</xdr:col>
      <xdr:colOff>122040</xdr:colOff>
      <xdr:row>36</xdr:row>
      <xdr:rowOff>152280</xdr:rowOff>
    </xdr:to>
    <xdr:sp>
      <xdr:nvSpPr>
        <xdr:cNvPr id="20" name="Line 25"/>
        <xdr:cNvSpPr/>
      </xdr:nvSpPr>
      <xdr:spPr>
        <a:xfrm>
          <a:off x="924480" y="6914880"/>
          <a:ext cx="21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6</xdr:row>
      <xdr:rowOff>152280</xdr:rowOff>
    </xdr:from>
    <xdr:to>
      <xdr:col>1</xdr:col>
      <xdr:colOff>715680</xdr:colOff>
      <xdr:row>36</xdr:row>
      <xdr:rowOff>152280</xdr:rowOff>
    </xdr:to>
    <xdr:sp>
      <xdr:nvSpPr>
        <xdr:cNvPr id="21" name="Line 27"/>
        <xdr:cNvSpPr/>
      </xdr:nvSpPr>
      <xdr:spPr>
        <a:xfrm flipH="1">
          <a:off x="934560" y="740088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28</xdr:row>
      <xdr:rowOff>95040</xdr:rowOff>
    </xdr:from>
    <xdr:to>
      <xdr:col>1</xdr:col>
      <xdr:colOff>716040</xdr:colOff>
      <xdr:row>36</xdr:row>
      <xdr:rowOff>151920</xdr:rowOff>
    </xdr:to>
    <xdr:sp>
      <xdr:nvSpPr>
        <xdr:cNvPr id="22" name="Line 28"/>
        <xdr:cNvSpPr/>
      </xdr:nvSpPr>
      <xdr:spPr>
        <a:xfrm flipV="1">
          <a:off x="1518840" y="5743440"/>
          <a:ext cx="180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28</xdr:row>
      <xdr:rowOff>95400</xdr:rowOff>
    </xdr:from>
    <xdr:to>
      <xdr:col>1</xdr:col>
      <xdr:colOff>1006920</xdr:colOff>
      <xdr:row>28</xdr:row>
      <xdr:rowOff>95400</xdr:rowOff>
    </xdr:to>
    <xdr:sp>
      <xdr:nvSpPr>
        <xdr:cNvPr id="23" name="Line 29"/>
        <xdr:cNvSpPr/>
      </xdr:nvSpPr>
      <xdr:spPr>
        <a:xfrm>
          <a:off x="1518840" y="57438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0</xdr:colOff>
      <xdr:row>32</xdr:row>
      <xdr:rowOff>114120</xdr:rowOff>
    </xdr:from>
    <xdr:to>
      <xdr:col>1</xdr:col>
      <xdr:colOff>777240</xdr:colOff>
      <xdr:row>34</xdr:row>
      <xdr:rowOff>9360</xdr:rowOff>
    </xdr:to>
    <xdr:sp>
      <xdr:nvSpPr>
        <xdr:cNvPr id="24" name="Disegno 34"/>
        <xdr:cNvSpPr/>
      </xdr:nvSpPr>
      <xdr:spPr>
        <a:xfrm>
          <a:off x="1459800" y="6562440"/>
          <a:ext cx="122040" cy="295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16384"/>
              </a:lnTo>
              <a:lnTo>
                <a:pt x="0" y="16384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5</xdr:row>
      <xdr:rowOff>38520</xdr:rowOff>
    </xdr:from>
    <xdr:to>
      <xdr:col>1</xdr:col>
      <xdr:colOff>182880</xdr:colOff>
      <xdr:row>36</xdr:row>
      <xdr:rowOff>86040</xdr:rowOff>
    </xdr:to>
    <xdr:sp>
      <xdr:nvSpPr>
        <xdr:cNvPr id="25" name="Disegno 36"/>
        <xdr:cNvSpPr/>
      </xdr:nvSpPr>
      <xdr:spPr>
        <a:xfrm>
          <a:off x="865440" y="7086960"/>
          <a:ext cx="122040" cy="247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16384"/>
              </a:lnTo>
              <a:lnTo>
                <a:pt x="0" y="16384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7</xdr:row>
      <xdr:rowOff>162000</xdr:rowOff>
    </xdr:from>
    <xdr:to>
      <xdr:col>3</xdr:col>
      <xdr:colOff>423000</xdr:colOff>
      <xdr:row>57</xdr:row>
      <xdr:rowOff>190440</xdr:rowOff>
    </xdr:to>
    <xdr:graphicFrame>
      <xdr:nvGraphicFramePr>
        <xdr:cNvPr id="26" name="Chart 37"/>
        <xdr:cNvGraphicFramePr/>
      </xdr:nvGraphicFramePr>
      <xdr:xfrm>
        <a:off x="372240" y="7610400"/>
        <a:ext cx="3431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360</xdr:colOff>
      <xdr:row>18</xdr:row>
      <xdr:rowOff>209520</xdr:rowOff>
    </xdr:to>
    <xdr:sp>
      <xdr:nvSpPr>
        <xdr:cNvPr id="27" name="Rectangle 40"/>
        <xdr:cNvSpPr/>
      </xdr:nvSpPr>
      <xdr:spPr>
        <a:xfrm>
          <a:off x="804600" y="2838600"/>
          <a:ext cx="257652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12</xdr:row>
      <xdr:rowOff>209880</xdr:rowOff>
    </xdr:to>
    <xdr:sp>
      <xdr:nvSpPr>
        <xdr:cNvPr id="28" name="Rectangle 41"/>
        <xdr:cNvSpPr/>
      </xdr:nvSpPr>
      <xdr:spPr>
        <a:xfrm>
          <a:off x="804600" y="609480"/>
          <a:ext cx="2576520" cy="201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640</xdr:colOff>
      <xdr:row>0</xdr:row>
      <xdr:rowOff>95400</xdr:rowOff>
    </xdr:from>
    <xdr:to>
      <xdr:col>10</xdr:col>
      <xdr:colOff>161280</xdr:colOff>
      <xdr:row>1</xdr:row>
      <xdr:rowOff>95040</xdr:rowOff>
    </xdr:to>
    <xdr:sp>
      <xdr:nvSpPr>
        <xdr:cNvPr id="29" name="Testo 42"/>
        <xdr:cNvSpPr/>
      </xdr:nvSpPr>
      <xdr:spPr>
        <a:xfrm>
          <a:off x="1911240" y="95400"/>
          <a:ext cx="5512680" cy="199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8</xdr:row>
      <xdr:rowOff>200160</xdr:rowOff>
    </xdr:to>
    <xdr:sp>
      <xdr:nvSpPr>
        <xdr:cNvPr id="30" name="Rectangle 3"/>
        <xdr:cNvSpPr/>
      </xdr:nvSpPr>
      <xdr:spPr>
        <a:xfrm>
          <a:off x="240840" y="609480"/>
          <a:ext cx="2889000" cy="121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5</xdr:row>
      <xdr:rowOff>209520</xdr:rowOff>
    </xdr:to>
    <xdr:sp>
      <xdr:nvSpPr>
        <xdr:cNvPr id="31" name="Rectangle 4"/>
        <xdr:cNvSpPr/>
      </xdr:nvSpPr>
      <xdr:spPr>
        <a:xfrm>
          <a:off x="240840" y="2036520"/>
          <a:ext cx="2889000" cy="122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1440</xdr:colOff>
      <xdr:row>35</xdr:row>
      <xdr:rowOff>255240</xdr:rowOff>
    </xdr:to>
    <xdr:sp>
      <xdr:nvSpPr>
        <xdr:cNvPr id="32" name="Rectangle 8"/>
        <xdr:cNvSpPr/>
      </xdr:nvSpPr>
      <xdr:spPr>
        <a:xfrm>
          <a:off x="240840" y="3985200"/>
          <a:ext cx="3412440" cy="354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Azzera perdite localizz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perdite localizz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9</xdr:row>
      <xdr:rowOff>209520</xdr:rowOff>
    </xdr:to>
    <xdr:sp>
      <xdr:nvSpPr>
        <xdr:cNvPr id="33" name="Rectangle 16"/>
        <xdr:cNvSpPr/>
      </xdr:nvSpPr>
      <xdr:spPr>
        <a:xfrm>
          <a:off x="3651840" y="609480"/>
          <a:ext cx="1731240" cy="142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720</xdr:colOff>
      <xdr:row>17</xdr:row>
      <xdr:rowOff>240840</xdr:rowOff>
    </xdr:to>
    <xdr:sp>
      <xdr:nvSpPr>
        <xdr:cNvPr id="34" name="Rectangle 17"/>
        <xdr:cNvSpPr/>
      </xdr:nvSpPr>
      <xdr:spPr>
        <a:xfrm>
          <a:off x="3651840" y="3263400"/>
          <a:ext cx="1731240" cy="48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</xdr:row>
      <xdr:rowOff>0</xdr:rowOff>
    </xdr:from>
    <xdr:to>
      <xdr:col>8</xdr:col>
      <xdr:colOff>604080</xdr:colOff>
      <xdr:row>9</xdr:row>
      <xdr:rowOff>199800</xdr:rowOff>
    </xdr:to>
    <xdr:sp>
      <xdr:nvSpPr>
        <xdr:cNvPr id="35" name="Testo 19"/>
        <xdr:cNvSpPr/>
      </xdr:nvSpPr>
      <xdr:spPr>
        <a:xfrm>
          <a:off x="5583240" y="609480"/>
          <a:ext cx="1911960" cy="1417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Con questo foglio è possibile calcolare la prevalenza e la potenza utile sotto determinate condizioni. Esso è stato dedotto molto semplicemente aggiungendo al foglio F133 le espressioni necessarie, immesse nelle cell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6640</xdr:colOff>
      <xdr:row>0</xdr:row>
      <xdr:rowOff>95400</xdr:rowOff>
    </xdr:from>
    <xdr:to>
      <xdr:col>7</xdr:col>
      <xdr:colOff>473760</xdr:colOff>
      <xdr:row>1</xdr:row>
      <xdr:rowOff>104400</xdr:rowOff>
    </xdr:to>
    <xdr:sp>
      <xdr:nvSpPr>
        <xdr:cNvPr id="36" name="Testo 20"/>
        <xdr:cNvSpPr/>
      </xdr:nvSpPr>
      <xdr:spPr>
        <a:xfrm>
          <a:off x="1347480" y="95400"/>
          <a:ext cx="5262840" cy="20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583920</xdr:colOff>
      <xdr:row>22</xdr:row>
      <xdr:rowOff>86040</xdr:rowOff>
    </xdr:to>
    <xdr:graphicFrame>
      <xdr:nvGraphicFramePr>
        <xdr:cNvPr id="37" name="Chart 6"/>
        <xdr:cNvGraphicFramePr/>
      </xdr:nvGraphicFramePr>
      <xdr:xfrm>
        <a:off x="2031480" y="885960"/>
        <a:ext cx="3801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2840</xdr:colOff>
      <xdr:row>0</xdr:row>
      <xdr:rowOff>95400</xdr:rowOff>
    </xdr:from>
    <xdr:to>
      <xdr:col>9</xdr:col>
      <xdr:colOff>172080</xdr:colOff>
      <xdr:row>1</xdr:row>
      <xdr:rowOff>133560</xdr:rowOff>
    </xdr:to>
    <xdr:sp>
      <xdr:nvSpPr>
        <xdr:cNvPr id="38" name="Testo 7"/>
        <xdr:cNvSpPr/>
      </xdr:nvSpPr>
      <xdr:spPr>
        <a:xfrm>
          <a:off x="1769760" y="95400"/>
          <a:ext cx="5261040" cy="238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52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34</xdr:row>
      <xdr:rowOff>152640</xdr:rowOff>
    </xdr:from>
    <xdr:to>
      <xdr:col>5</xdr:col>
      <xdr:colOff>101160</xdr:colOff>
      <xdr:row>47</xdr:row>
      <xdr:rowOff>76680</xdr:rowOff>
    </xdr:to>
    <xdr:graphicFrame>
      <xdr:nvGraphicFramePr>
        <xdr:cNvPr id="39" name="Chart 14"/>
        <xdr:cNvGraphicFramePr/>
      </xdr:nvGraphicFramePr>
      <xdr:xfrm>
        <a:off x="259560" y="6525360"/>
        <a:ext cx="4026240" cy="25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360</xdr:colOff>
      <xdr:row>33</xdr:row>
      <xdr:rowOff>209520</xdr:rowOff>
    </xdr:to>
    <xdr:sp>
      <xdr:nvSpPr>
        <xdr:cNvPr id="40" name="Rectangle 15"/>
        <xdr:cNvSpPr/>
      </xdr:nvSpPr>
      <xdr:spPr>
        <a:xfrm>
          <a:off x="240840" y="3206160"/>
          <a:ext cx="3431160" cy="3166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Azzera perdite localizz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perdite localizz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13</xdr:row>
      <xdr:rowOff>179280</xdr:rowOff>
    </xdr:to>
    <xdr:sp>
      <xdr:nvSpPr>
        <xdr:cNvPr id="41" name="Rectangle 18"/>
        <xdr:cNvSpPr/>
      </xdr:nvSpPr>
      <xdr:spPr>
        <a:xfrm>
          <a:off x="240840" y="609480"/>
          <a:ext cx="2908800" cy="200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920</xdr:colOff>
      <xdr:row>0</xdr:row>
      <xdr:rowOff>95400</xdr:rowOff>
    </xdr:from>
    <xdr:to>
      <xdr:col>9</xdr:col>
      <xdr:colOff>372240</xdr:colOff>
      <xdr:row>1</xdr:row>
      <xdr:rowOff>104400</xdr:rowOff>
    </xdr:to>
    <xdr:sp>
      <xdr:nvSpPr>
        <xdr:cNvPr id="42" name="Testo 19"/>
        <xdr:cNvSpPr/>
      </xdr:nvSpPr>
      <xdr:spPr>
        <a:xfrm>
          <a:off x="1346760" y="95400"/>
          <a:ext cx="5402160" cy="20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4</xdr:col>
      <xdr:colOff>720</xdr:colOff>
      <xdr:row>33</xdr:row>
      <xdr:rowOff>209520</xdr:rowOff>
    </xdr:to>
    <xdr:sp>
      <xdr:nvSpPr>
        <xdr:cNvPr id="43" name="Rectangle 15"/>
        <xdr:cNvSpPr/>
      </xdr:nvSpPr>
      <xdr:spPr>
        <a:xfrm>
          <a:off x="240840" y="3206160"/>
          <a:ext cx="3421800" cy="3166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190440</xdr:rowOff>
    </xdr:from>
    <xdr:to>
      <xdr:col>3</xdr:col>
      <xdr:colOff>81000</xdr:colOff>
      <xdr:row>51</xdr:row>
      <xdr:rowOff>86040</xdr:rowOff>
    </xdr:to>
    <xdr:graphicFrame>
      <xdr:nvGraphicFramePr>
        <xdr:cNvPr id="44" name="Chart 17"/>
        <xdr:cNvGraphicFramePr/>
      </xdr:nvGraphicFramePr>
      <xdr:xfrm>
        <a:off x="250200" y="6563160"/>
        <a:ext cx="2970360" cy="33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Azzera perdite localizz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perdite localizz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13</xdr:row>
      <xdr:rowOff>179280</xdr:rowOff>
    </xdr:to>
    <xdr:sp>
      <xdr:nvSpPr>
        <xdr:cNvPr id="45" name="Rectangle 19"/>
        <xdr:cNvSpPr/>
      </xdr:nvSpPr>
      <xdr:spPr>
        <a:xfrm>
          <a:off x="240840" y="609480"/>
          <a:ext cx="2899080" cy="200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280</xdr:colOff>
      <xdr:row>0</xdr:row>
      <xdr:rowOff>95400</xdr:rowOff>
    </xdr:from>
    <xdr:to>
      <xdr:col>9</xdr:col>
      <xdr:colOff>151560</xdr:colOff>
      <xdr:row>1</xdr:row>
      <xdr:rowOff>104400</xdr:rowOff>
    </xdr:to>
    <xdr:sp>
      <xdr:nvSpPr>
        <xdr:cNvPr id="46" name="Testo 20"/>
        <xdr:cNvSpPr/>
      </xdr:nvSpPr>
      <xdr:spPr>
        <a:xfrm>
          <a:off x="1347120" y="95400"/>
          <a:ext cx="5292360" cy="20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1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%203/MacF153.xl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%203/MacF154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F153"/>
    </sheetNames>
    <definedNames>
      <definedName name="azzera" refersTo="[1]MacF153!$A$1"/>
    </definedNames>
    <sheetDataSet>
      <sheetData sheetId="0">
        <row r="1">
          <cell r="A1" t="str">
            <v>azzera (a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F154"/>
    </sheetNames>
    <definedNames>
      <definedName name="azzera" refersTo="[2]MacF154!$A$1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85"/>
    <col collapsed="false" customWidth="true" hidden="false" outlineLevel="0" max="3" min="3" style="0" width="51.99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3"/>
      <c r="F1" s="1"/>
      <c r="G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/>
      <c r="B2" s="1"/>
      <c r="C2" s="2" t="s">
        <v>1</v>
      </c>
      <c r="D2" s="4"/>
      <c r="E2" s="4"/>
      <c r="F2" s="1"/>
      <c r="G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.75" hidden="false" customHeight="false" outlineLevel="0" collapsed="false">
      <c r="A3" s="1"/>
      <c r="B3" s="1"/>
      <c r="C3" s="5" t="s">
        <v>2</v>
      </c>
      <c r="D3" s="3"/>
      <c r="E3" s="6"/>
      <c r="F3" s="1"/>
      <c r="G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customFormat="false" ht="15" hidden="false" customHeight="false" outlineLevel="0" collapsed="false">
      <c r="B5" s="7" t="s">
        <v>3</v>
      </c>
    </row>
    <row r="6" customFormat="false" ht="15" hidden="false" customHeight="false" outlineLevel="0" collapsed="false">
      <c r="B6" s="7" t="s">
        <v>4</v>
      </c>
    </row>
    <row r="7" customFormat="false" ht="15" hidden="false" customHeight="false" outlineLevel="0" collapsed="false">
      <c r="B7" s="7" t="s">
        <v>5</v>
      </c>
    </row>
    <row r="8" customFormat="false" ht="15" hidden="false" customHeight="false" outlineLevel="0" collapsed="false">
      <c r="B8" s="7" t="s">
        <v>6</v>
      </c>
    </row>
    <row r="9" customFormat="false" ht="15" hidden="false" customHeight="false" outlineLevel="0" collapsed="false">
      <c r="B9" s="7" t="s">
        <v>7</v>
      </c>
    </row>
    <row r="10" customFormat="false" ht="15" hidden="false" customHeight="false" outlineLevel="0" collapsed="false">
      <c r="B10" s="7" t="s">
        <v>8</v>
      </c>
    </row>
    <row r="11" customFormat="false" ht="15" hidden="false" customHeight="false" outlineLevel="0" collapsed="false">
      <c r="B11" s="7" t="s">
        <v>9</v>
      </c>
    </row>
    <row r="12" customFormat="false" ht="15" hidden="false" customHeight="false" outlineLevel="0" collapsed="false">
      <c r="B12" s="7" t="s">
        <v>10</v>
      </c>
    </row>
  </sheetData>
  <sheetProtection sheet="true" password="e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4</xdr:row>
                    <xdr:rowOff>0</xdr:rowOff>
                  </from>
                  <to>
                    <xdr:col>1</xdr:col>
                    <xdr:colOff>-340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5</xdr:row>
                    <xdr:rowOff>0</xdr:rowOff>
                  </from>
                  <to>
                    <xdr:col>1</xdr:col>
                    <xdr:colOff>-3409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6</xdr:row>
                    <xdr:rowOff>0</xdr:rowOff>
                  </from>
                  <to>
                    <xdr:col>1</xdr:col>
                    <xdr:colOff>-340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7</xdr:row>
                    <xdr:rowOff>0</xdr:rowOff>
                  </from>
                  <to>
                    <xdr:col>1</xdr:col>
                    <xdr:colOff>-340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8</xdr:row>
                    <xdr:rowOff>0</xdr:rowOff>
                  </from>
                  <to>
                    <xdr:col>1</xdr:col>
                    <xdr:colOff>-340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9</xdr:row>
                    <xdr:rowOff>0</xdr:rowOff>
                  </from>
                  <to>
                    <xdr:col>1</xdr:col>
                    <xdr:colOff>-3409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10</xdr:row>
                    <xdr:rowOff>0</xdr:rowOff>
                  </from>
                  <to>
                    <xdr:col>1</xdr:col>
                    <xdr:colOff>-340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0</xdr:col>
                    <xdr:colOff>262080</xdr:colOff>
                    <xdr:row>11</xdr:row>
                    <xdr:rowOff>0</xdr:rowOff>
                  </from>
                  <to>
                    <xdr:col>1</xdr:col>
                    <xdr:colOff>-3409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  <c r="I1" s="0" t="s">
        <v>97</v>
      </c>
      <c r="J1" s="0" t="s">
        <v>98</v>
      </c>
      <c r="K1" s="0" t="s">
        <v>99</v>
      </c>
      <c r="L1" s="0" t="s">
        <v>100</v>
      </c>
      <c r="M1" s="0" t="s">
        <v>10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e">
        <f aca="false">#NAME!()</f>
        <v>#NAME?</v>
      </c>
      <c r="I2" s="0" t="s">
        <v>102</v>
      </c>
      <c r="J2" s="0" t="s">
        <v>103</v>
      </c>
      <c r="K2" s="0" t="s">
        <v>103</v>
      </c>
      <c r="L2" s="0" t="s">
        <v>103</v>
      </c>
      <c r="M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  <c r="F3" s="0" t="e">
        <f aca="false">#NAME!()</f>
        <v>#NAME?</v>
      </c>
      <c r="G3" s="0" t="e">
        <f aca="false">#NAME!()</f>
        <v>#NAME?</v>
      </c>
      <c r="H3" s="0" t="e">
        <f aca="false">#NAME!()</f>
        <v>#NAME?</v>
      </c>
      <c r="I3" s="0" t="e">
        <f aca="false">#NAME!()</f>
        <v>#NAME?</v>
      </c>
      <c r="J3" s="0" t="e">
        <f aca="false">#NAME!()</f>
        <v>#NAME?</v>
      </c>
      <c r="K3" s="0" t="e">
        <f aca="false">#NAME!()</f>
        <v>#NAME?</v>
      </c>
      <c r="L3" s="0" t="e">
        <f aca="false">#NAME!()</f>
        <v>#NAME?</v>
      </c>
      <c r="M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  <c r="F4" s="0" t="e">
        <f aca="false">#NAME!()</f>
        <v>#NAME?</v>
      </c>
      <c r="G4" s="0" t="e">
        <f aca="false">#NAME!()</f>
        <v>#NAME?</v>
      </c>
      <c r="H4" s="0" t="e">
        <f aca="false">#NAME!()</f>
        <v>#NAME?</v>
      </c>
      <c r="I4" s="0" t="e">
        <f aca="false">#NAME!()</f>
        <v>#NAME?</v>
      </c>
      <c r="J4" s="0" t="e">
        <f aca="false">#NAME!()</f>
        <v>#NAME?</v>
      </c>
      <c r="K4" s="0" t="e">
        <f aca="false">#NAME!()</f>
        <v>#NAME?</v>
      </c>
      <c r="L4" s="0" t="e">
        <f aca="false">#NAME!()</f>
        <v>#NAME?</v>
      </c>
    </row>
    <row r="5" customFormat="false" ht="12.75" hidden="false" customHeight="false" outlineLevel="0" collapsed="false">
      <c r="I5" s="0" t="e">
        <f aca="false">#NAME!()</f>
        <v>#NAME?</v>
      </c>
      <c r="J5" s="0" t="e">
        <f aca="false">#NAME!()</f>
        <v>#NAME?</v>
      </c>
      <c r="K5" s="0" t="e">
        <f aca="false">#NAME!()</f>
        <v>#NAME?</v>
      </c>
      <c r="L5" s="0" t="e">
        <f aca="false">#NAME!()</f>
        <v>#NAME?</v>
      </c>
    </row>
    <row r="6" customFormat="false" ht="12.75" hidden="false" customHeight="false" outlineLevel="0" collapsed="false">
      <c r="I6" s="0" t="e">
        <f aca="false">#NAME!()</f>
        <v>#NAME?</v>
      </c>
      <c r="J6" s="0" t="e">
        <f aca="false">#NAME!()</f>
        <v>#NAME?</v>
      </c>
      <c r="K6" s="0" t="e">
        <f aca="false">#NAME!()</f>
        <v>#NAME?</v>
      </c>
      <c r="L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9" width="26.84"/>
    <col collapsed="false" customWidth="true" hidden="false" outlineLevel="0" max="3" min="3" style="9" width="6.85"/>
    <col collapsed="false" customWidth="false" hidden="false" outlineLevel="0" max="257" min="4" style="8" width="10.71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26.25" hidden="false" customHeight="true" outlineLevel="0" collapsed="false">
      <c r="A3" s="11"/>
      <c r="B3" s="12"/>
      <c r="C3" s="13" t="s">
        <v>1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6.5" hidden="false" customHeight="false" outlineLevel="0" collapsed="false"/>
    <row r="5" customFormat="false" ht="17.1" hidden="false" customHeight="true" outlineLevel="0" collapsed="false">
      <c r="B5" s="14" t="s">
        <v>12</v>
      </c>
      <c r="C5" s="14"/>
    </row>
    <row r="6" customFormat="false" ht="15.75" hidden="false" customHeight="false" outlineLevel="0" collapsed="false">
      <c r="B6" s="15" t="s">
        <v>13</v>
      </c>
      <c r="C6" s="16" t="n">
        <v>40</v>
      </c>
    </row>
    <row r="7" customFormat="false" ht="15.75" hidden="false" customHeight="false" outlineLevel="0" collapsed="false">
      <c r="B7" s="17" t="s">
        <v>14</v>
      </c>
      <c r="C7" s="18" t="n">
        <v>200</v>
      </c>
    </row>
    <row r="8" customFormat="false" ht="15.75" hidden="false" customHeight="false" outlineLevel="0" collapsed="false">
      <c r="B8" s="17" t="s">
        <v>15</v>
      </c>
      <c r="C8" s="18" t="n">
        <v>1000</v>
      </c>
    </row>
    <row r="9" customFormat="false" ht="15.75" hidden="false" customHeight="false" outlineLevel="0" collapsed="false">
      <c r="B9" s="17" t="s">
        <v>16</v>
      </c>
      <c r="C9" s="18" t="n">
        <v>3</v>
      </c>
    </row>
    <row r="10" customFormat="false" ht="16.5" hidden="false" customHeight="false" outlineLevel="0" collapsed="false">
      <c r="B10" s="19" t="s">
        <v>17</v>
      </c>
      <c r="C10" s="20" t="n">
        <v>50</v>
      </c>
    </row>
    <row r="11" customFormat="false" ht="16.5" hidden="false" customHeight="false" outlineLevel="0" collapsed="false">
      <c r="B11" s="21"/>
      <c r="C11" s="21"/>
    </row>
    <row r="12" customFormat="false" ht="17.1" hidden="false" customHeight="true" outlineLevel="0" collapsed="false">
      <c r="B12" s="14" t="s">
        <v>18</v>
      </c>
      <c r="C12" s="14"/>
    </row>
    <row r="13" customFormat="false" ht="15.75" hidden="false" customHeight="false" outlineLevel="0" collapsed="false">
      <c r="B13" s="22" t="s">
        <v>19</v>
      </c>
      <c r="C13" s="23" t="n">
        <f aca="false">3.14*(C6/1000)^2/4</f>
        <v>0.001256</v>
      </c>
    </row>
    <row r="14" customFormat="false" ht="15.75" hidden="false" customHeight="false" outlineLevel="0" collapsed="false">
      <c r="B14" s="22" t="s">
        <v>20</v>
      </c>
      <c r="C14" s="24" t="n">
        <f aca="false">C7/60000/C13</f>
        <v>2.65392781316348</v>
      </c>
    </row>
    <row r="15" customFormat="false" ht="15.75" hidden="false" customHeight="false" outlineLevel="0" collapsed="false">
      <c r="B15" s="22" t="s">
        <v>21</v>
      </c>
      <c r="C15" s="25" t="n">
        <f aca="false">+C14*C8*C6/1000/C9*1000</f>
        <v>35385.7041755131</v>
      </c>
    </row>
    <row r="16" customFormat="false" ht="15.75" hidden="false" customHeight="false" outlineLevel="0" collapsed="false">
      <c r="B16" s="22" t="s">
        <v>22</v>
      </c>
      <c r="C16" s="24" t="n">
        <f aca="false">0.316/C15^0.25</f>
        <v>0.0230398751830331</v>
      </c>
      <c r="D16" s="26"/>
    </row>
    <row r="17" customFormat="false" ht="16.5" hidden="false" customHeight="false" outlineLevel="0" collapsed="false">
      <c r="B17" s="27" t="s">
        <v>23</v>
      </c>
      <c r="C17" s="28" t="n">
        <f aca="false">C16*C10/C6*1000*C14^2/2/9.81</f>
        <v>10.3387811829867</v>
      </c>
    </row>
  </sheetData>
  <mergeCells count="2">
    <mergeCell ref="B5:C5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</xdr:col>
                    <xdr:colOff>29520</xdr:colOff>
                    <xdr:row>0</xdr:row>
                    <xdr:rowOff>56880</xdr:rowOff>
                  </from>
                  <to>
                    <xdr:col>2</xdr:col>
                    <xdr:colOff>-106452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9" width="10.71"/>
    <col collapsed="false" customWidth="true" hidden="false" outlineLevel="0" max="2" min="2" style="30" width="27.7"/>
    <col collapsed="false" customWidth="true" hidden="false" outlineLevel="0" max="3" min="3" style="30" width="6.85"/>
    <col collapsed="false" customWidth="true" hidden="false" outlineLevel="0" max="4" min="4" style="29" width="12.56"/>
    <col collapsed="false" customWidth="true" hidden="false" outlineLevel="0" max="5" min="5" style="31" width="7.99"/>
    <col collapsed="false" customWidth="true" hidden="false" outlineLevel="0" max="6" min="6" style="31" width="8.99"/>
    <col collapsed="false" customWidth="true" hidden="false" outlineLevel="0" max="7" min="7" style="31" width="3.7"/>
    <col collapsed="false" customWidth="true" hidden="false" outlineLevel="0" max="8" min="8" style="32" width="9.85"/>
    <col collapsed="false" customWidth="true" hidden="false" outlineLevel="0" max="9" min="9" style="33" width="8.28"/>
    <col collapsed="false" customWidth="true" hidden="false" outlineLevel="0" max="10" min="10" style="31" width="4.41"/>
    <col collapsed="false" customWidth="true" hidden="false" outlineLevel="0" max="11" min="11" style="29" width="5.71"/>
    <col collapsed="false" customWidth="false" hidden="false" outlineLevel="0" max="257" min="12" style="29" width="10.71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3.5" hidden="false" customHeight="false" outlineLevel="0" collapsed="false"/>
    <row r="4" customFormat="false" ht="17.1" hidden="false" customHeight="true" outlineLevel="0" collapsed="false">
      <c r="B4" s="34" t="s">
        <v>12</v>
      </c>
      <c r="C4" s="34"/>
      <c r="E4" s="35" t="s">
        <v>24</v>
      </c>
      <c r="F4" s="36" t="s">
        <v>25</v>
      </c>
      <c r="G4" s="37" t="s">
        <v>26</v>
      </c>
      <c r="H4" s="38" t="s">
        <v>27</v>
      </c>
      <c r="I4" s="39" t="s">
        <v>28</v>
      </c>
      <c r="J4" s="40" t="s">
        <v>29</v>
      </c>
    </row>
    <row r="5" customFormat="false" ht="12.75" hidden="false" customHeight="false" outlineLevel="0" collapsed="false">
      <c r="B5" s="41" t="s">
        <v>14</v>
      </c>
      <c r="C5" s="42" t="n">
        <v>600</v>
      </c>
      <c r="E5" s="43" t="n">
        <v>40</v>
      </c>
      <c r="F5" s="43" t="n">
        <f aca="false">G5*C$8/E5*1000*I5^2/2/9.81</f>
        <v>56.8039751877194</v>
      </c>
      <c r="G5" s="43" t="n">
        <f aca="false">0.316/H5^0.25</f>
        <v>0.0140652351682402</v>
      </c>
      <c r="H5" s="44" t="n">
        <f aca="false">I5*C$6*E5/1000/C$7*1000</f>
        <v>254777.070063694</v>
      </c>
      <c r="I5" s="45" t="n">
        <f aca="false">C$5/60000/J5</f>
        <v>7.96178343949044</v>
      </c>
      <c r="J5" s="43" t="n">
        <f aca="false">3.14*(E5/1000)^2/4</f>
        <v>0.001256</v>
      </c>
    </row>
    <row r="6" customFormat="false" ht="12.75" hidden="false" customHeight="false" outlineLevel="0" collapsed="false">
      <c r="B6" s="41" t="s">
        <v>30</v>
      </c>
      <c r="C6" s="42" t="n">
        <v>800</v>
      </c>
      <c r="E6" s="43" t="n">
        <v>42</v>
      </c>
      <c r="F6" s="43" t="n">
        <f aca="false">G6*C$8/E6*1000*I6^2/2/9.81</f>
        <v>45.0536061769085</v>
      </c>
      <c r="G6" s="43" t="n">
        <f aca="false">0.316/H6^0.25</f>
        <v>0.0142378470315244</v>
      </c>
      <c r="H6" s="44" t="n">
        <f aca="false">I6*C$6*E6/1000/C$7*1000</f>
        <v>242644.82863209</v>
      </c>
      <c r="I6" s="45" t="n">
        <f aca="false">C$5/60000/J6</f>
        <v>7.22157228071696</v>
      </c>
      <c r="J6" s="43" t="n">
        <f aca="false">3.14*(E6/1000)^2/4</f>
        <v>0.00138474</v>
      </c>
    </row>
    <row r="7" customFormat="false" ht="12.75" hidden="false" customHeight="false" outlineLevel="0" collapsed="false">
      <c r="B7" s="41" t="s">
        <v>16</v>
      </c>
      <c r="C7" s="42" t="n">
        <v>1</v>
      </c>
      <c r="E7" s="43" t="n">
        <v>44</v>
      </c>
      <c r="F7" s="43" t="n">
        <f aca="false">G7*C$8/E7*1000*I7^2/2/9.81</f>
        <v>36.1213085197587</v>
      </c>
      <c r="G7" s="43" t="n">
        <f aca="false">0.316/H7^0.25</f>
        <v>0.0144043998759867</v>
      </c>
      <c r="H7" s="44" t="n">
        <f aca="false">I7*C$6*E7/1000/C$7*1000</f>
        <v>231615.518239722</v>
      </c>
      <c r="I7" s="45" t="n">
        <f aca="false">C$5/60000/J7</f>
        <v>6.57998631362847</v>
      </c>
      <c r="J7" s="43" t="n">
        <f aca="false">3.14*(E7/1000)^2/4</f>
        <v>0.00151976</v>
      </c>
    </row>
    <row r="8" customFormat="false" ht="13.5" hidden="false" customHeight="false" outlineLevel="0" collapsed="false">
      <c r="B8" s="46" t="s">
        <v>17</v>
      </c>
      <c r="C8" s="47" t="n">
        <v>50</v>
      </c>
      <c r="E8" s="43" t="n">
        <v>46</v>
      </c>
      <c r="F8" s="43" t="n">
        <f aca="false">G8*C$8/E8*1000*I8^2/2/9.81</f>
        <v>29.2458324356931</v>
      </c>
      <c r="G8" s="43" t="n">
        <f aca="false">0.316/H8^0.25</f>
        <v>0.0145653678741153</v>
      </c>
      <c r="H8" s="44" t="n">
        <f aca="false">I8*C$6*E8/1000/C$7*1000</f>
        <v>221545.278316256</v>
      </c>
      <c r="I8" s="45" t="n">
        <f aca="false">C$5/60000/J8</f>
        <v>6.02025212815913</v>
      </c>
      <c r="J8" s="43" t="n">
        <f aca="false">3.14*(E8/1000)^2/4</f>
        <v>0.00166106</v>
      </c>
    </row>
    <row r="9" customFormat="false" ht="12.75" hidden="false" customHeight="false" outlineLevel="0" collapsed="false">
      <c r="B9" s="48"/>
      <c r="C9" s="48"/>
      <c r="D9" s="49"/>
      <c r="E9" s="43" t="n">
        <v>48</v>
      </c>
      <c r="F9" s="43" t="n">
        <f aca="false">G9*C$8/E9*1000*I9^2/2/9.81</f>
        <v>23.8928419530544</v>
      </c>
      <c r="G9" s="43" t="n">
        <f aca="false">0.316/H9^0.25</f>
        <v>0.0147211693708938</v>
      </c>
      <c r="H9" s="44" t="n">
        <f aca="false">I9*C$6*E9/1000/C$7*1000</f>
        <v>212314.225053079</v>
      </c>
      <c r="I9" s="45" t="n">
        <f aca="false">C$5/60000/J9</f>
        <v>5.52901627742392</v>
      </c>
      <c r="J9" s="43" t="n">
        <f aca="false">3.14*(E9/1000)^2/4</f>
        <v>0.00180864</v>
      </c>
    </row>
    <row r="10" customFormat="false" ht="12.75" hidden="false" customHeight="false" outlineLevel="0" collapsed="false">
      <c r="B10" s="29"/>
      <c r="C10" s="29"/>
      <c r="E10" s="43" t="n">
        <v>50</v>
      </c>
      <c r="F10" s="43" t="n">
        <f aca="false">G10*C$8/E10*1000*I10^2/2/9.81</f>
        <v>19.6814081270367</v>
      </c>
      <c r="G10" s="43" t="n">
        <f aca="false">0.316/H10^0.25</f>
        <v>0.0148721754804308</v>
      </c>
      <c r="H10" s="44" t="n">
        <f aca="false">I10*C$6*E10/1000/C$7*1000</f>
        <v>203821.656050955</v>
      </c>
      <c r="I10" s="45" t="n">
        <f aca="false">C$5/60000/J10</f>
        <v>5.09554140127389</v>
      </c>
      <c r="J10" s="43" t="n">
        <f aca="false">3.14*(E10/1000)^2/4</f>
        <v>0.0019625</v>
      </c>
    </row>
    <row r="11" customFormat="false" ht="13.5" hidden="false" customHeight="true" outlineLevel="0" collapsed="false">
      <c r="B11" s="29"/>
      <c r="C11" s="29"/>
      <c r="E11" s="43" t="n">
        <v>52</v>
      </c>
      <c r="F11" s="43" t="n">
        <f aca="false">G11*C$8/E11*1000*I11^2/2/9.81</f>
        <v>16.3360782714298</v>
      </c>
      <c r="G11" s="43" t="n">
        <f aca="false">0.316/H11^0.25</f>
        <v>0.0150187170717071</v>
      </c>
      <c r="H11" s="44" t="n">
        <f aca="false">I11*C$6*E11/1000/C$7*1000</f>
        <v>195982.361587457</v>
      </c>
      <c r="I11" s="45" t="n">
        <f aca="false">C$5/60000/J11</f>
        <v>4.71111446123695</v>
      </c>
      <c r="J11" s="43" t="n">
        <f aca="false">3.14*(E11/1000)^2/4</f>
        <v>0.00212264</v>
      </c>
    </row>
    <row r="12" customFormat="false" ht="12.75" hidden="false" customHeight="false" outlineLevel="0" collapsed="false">
      <c r="B12" s="29"/>
      <c r="C12" s="29"/>
      <c r="E12" s="43" t="n">
        <v>54</v>
      </c>
      <c r="F12" s="43" t="n">
        <f aca="false">G12*C$8/E12*1000*I12^2/2/9.81</f>
        <v>13.6550510686039</v>
      </c>
      <c r="G12" s="43" t="n">
        <f aca="false">0.316/H12^0.25</f>
        <v>0.0151610904950295</v>
      </c>
      <c r="H12" s="44" t="n">
        <f aca="false">I12*C$6*E12/1000/C$7*1000</f>
        <v>188723.755602737</v>
      </c>
      <c r="I12" s="45" t="n">
        <f aca="false">C$5/60000/J12</f>
        <v>4.36860545376705</v>
      </c>
      <c r="J12" s="43" t="n">
        <f aca="false">3.14*(E12/1000)^2/4</f>
        <v>0.00228906</v>
      </c>
    </row>
    <row r="13" customFormat="false" ht="12.75" hidden="false" customHeight="false" outlineLevel="0" collapsed="false">
      <c r="B13" s="29"/>
      <c r="C13" s="29"/>
      <c r="E13" s="43" t="n">
        <v>56</v>
      </c>
      <c r="F13" s="43" t="n">
        <f aca="false">G13*C$8/E13*1000*I13^2/2/9.81</f>
        <v>11.4886912850155</v>
      </c>
      <c r="G13" s="43" t="n">
        <f aca="false">0.316/H13^0.25</f>
        <v>0.0152995623139792</v>
      </c>
      <c r="H13" s="44" t="n">
        <f aca="false">I13*C$6*E13/1000/C$7*1000</f>
        <v>181983.621474067</v>
      </c>
      <c r="I13" s="45" t="n">
        <f aca="false">C$5/60000/J13</f>
        <v>4.06213440790329</v>
      </c>
      <c r="J13" s="43" t="n">
        <f aca="false">3.14*(E13/1000)^2/4</f>
        <v>0.00246176</v>
      </c>
    </row>
    <row r="14" customFormat="false" ht="12.75" hidden="false" customHeight="false" outlineLevel="0" collapsed="false">
      <c r="B14" s="29"/>
      <c r="C14" s="29"/>
      <c r="E14" s="43" t="n">
        <v>58</v>
      </c>
      <c r="F14" s="43" t="n">
        <f aca="false">G14*C$8/E14*1000*I14^2/2/9.81</f>
        <v>9.72480089646006</v>
      </c>
      <c r="G14" s="43" t="n">
        <f aca="false">0.316/H14^0.25</f>
        <v>0.0154343732445823</v>
      </c>
      <c r="H14" s="44" t="n">
        <f aca="false">I14*C$6*E14/1000/C$7*1000</f>
        <v>175708.324181858</v>
      </c>
      <c r="I14" s="45" t="n">
        <f aca="false">C$5/60000/J14</f>
        <v>3.78681733150556</v>
      </c>
      <c r="J14" s="43" t="n">
        <f aca="false">3.14*(E14/1000)^2/4</f>
        <v>0.00264074</v>
      </c>
    </row>
    <row r="15" customFormat="false" ht="12.75" hidden="false" customHeight="false" outlineLevel="0" collapsed="false">
      <c r="B15" s="29"/>
      <c r="C15" s="29"/>
      <c r="E15" s="43" t="n">
        <v>60</v>
      </c>
      <c r="F15" s="43" t="n">
        <f aca="false">G15*C$8/E15*1000*I15^2/2/9.81</f>
        <v>8.27837791701792</v>
      </c>
      <c r="G15" s="43" t="n">
        <f aca="false">0.316/H15^0.25</f>
        <v>0.0155657414570245</v>
      </c>
      <c r="H15" s="44" t="n">
        <f aca="false">I15*C$6*E15/1000/C$7*1000</f>
        <v>169851.380042463</v>
      </c>
      <c r="I15" s="45" t="n">
        <f aca="false">C$5/60000/J15</f>
        <v>3.53857041755131</v>
      </c>
      <c r="J15" s="43" t="n">
        <f aca="false">3.14*(E15/1000)^2/4</f>
        <v>0.002826</v>
      </c>
    </row>
    <row r="16" customFormat="false" ht="12.75" hidden="false" customHeight="false" outlineLevel="0" collapsed="false">
      <c r="B16" s="29"/>
      <c r="C16" s="29"/>
      <c r="E16" s="43" t="n">
        <v>62</v>
      </c>
      <c r="F16" s="43" t="n">
        <f aca="false">G16*C$8/E16*1000*I16^2/2/9.81</f>
        <v>7.08440144135093</v>
      </c>
      <c r="G16" s="43" t="n">
        <f aca="false">0.316/H16^0.25</f>
        <v>0.0156938653606835</v>
      </c>
      <c r="H16" s="44" t="n">
        <f aca="false">I16*C$6*E16/1000/C$7*1000</f>
        <v>164372.3032669</v>
      </c>
      <c r="I16" s="45" t="n">
        <f aca="false">C$5/60000/J16</f>
        <v>3.31395772715523</v>
      </c>
      <c r="J16" s="43" t="n">
        <f aca="false">3.14*(E16/1000)^2/4</f>
        <v>0.00301754</v>
      </c>
    </row>
    <row r="17" customFormat="false" ht="12.75" hidden="false" customHeight="false" outlineLevel="0" collapsed="false">
      <c r="E17" s="43" t="n">
        <v>64</v>
      </c>
      <c r="F17" s="43" t="n">
        <f aca="false">G17*C$8/E17*1000*I17^2/2/9.81</f>
        <v>6.09268621123159</v>
      </c>
      <c r="G17" s="43" t="n">
        <f aca="false">0.316/H17^0.25</f>
        <v>0.0158189259672442</v>
      </c>
      <c r="H17" s="44" t="n">
        <f aca="false">I17*C$6*E17/1000/C$7*1000</f>
        <v>159235.668789809</v>
      </c>
      <c r="I17" s="45" t="n">
        <f aca="false">C$5/60000/J17</f>
        <v>3.11007165605096</v>
      </c>
      <c r="J17" s="43" t="n">
        <f aca="false">3.14*(E17/1000)^2/4</f>
        <v>0.00321536</v>
      </c>
    </row>
    <row r="18" customFormat="false" ht="12.75" hidden="false" customHeight="false" outlineLevel="0" collapsed="false">
      <c r="E18" s="43" t="n">
        <v>66</v>
      </c>
      <c r="F18" s="43" t="n">
        <f aca="false">G18*C$8/E18*1000*I18^2/2/9.81</f>
        <v>5.26417106893619</v>
      </c>
      <c r="G18" s="43" t="n">
        <f aca="false">0.316/H18^0.25</f>
        <v>0.0159410889068881</v>
      </c>
      <c r="H18" s="44" t="n">
        <f aca="false">I18*C$6*E18/1000/C$7*1000</f>
        <v>154410.345493148</v>
      </c>
      <c r="I18" s="45" t="n">
        <f aca="false">C$5/60000/J18</f>
        <v>2.92443836161265</v>
      </c>
      <c r="J18" s="43" t="n">
        <f aca="false">3.14*(E18/1000)^2/4</f>
        <v>0.00341946</v>
      </c>
    </row>
    <row r="19" customFormat="false" ht="12.75" hidden="false" customHeight="false" outlineLevel="0" collapsed="false">
      <c r="E19" s="43" t="n">
        <v>68</v>
      </c>
      <c r="F19" s="43" t="n">
        <f aca="false">G19*C$8/E19*1000*I19^2/2/9.81</f>
        <v>4.56821307511984</v>
      </c>
      <c r="G19" s="43" t="n">
        <f aca="false">0.316/H19^0.25</f>
        <v>0.0160605061573669</v>
      </c>
      <c r="H19" s="44" t="n">
        <f aca="false">I19*C$6*E19/1000/C$7*1000</f>
        <v>149868.86474335</v>
      </c>
      <c r="I19" s="45" t="n">
        <f aca="false">C$5/60000/J19</f>
        <v>2.75494236660569</v>
      </c>
      <c r="J19" s="43" t="n">
        <f aca="false">3.14*(E19/1000)^2/4</f>
        <v>0.00362984</v>
      </c>
    </row>
    <row r="20" customFormat="false" ht="12.75" hidden="false" customHeight="false" outlineLevel="0" collapsed="false">
      <c r="E20" s="43" t="n">
        <v>70</v>
      </c>
      <c r="F20" s="43" t="n">
        <f aca="false">G20*C$8/E20*1000*I20^2/2/9.81</f>
        <v>3.98059504248927</v>
      </c>
      <c r="G20" s="43" t="n">
        <f aca="false">0.316/H20^0.25</f>
        <v>0.0161773175340198</v>
      </c>
      <c r="H20" s="44" t="n">
        <f aca="false">I20*C$6*E20/1000/C$7*1000</f>
        <v>145586.897179254</v>
      </c>
      <c r="I20" s="45" t="n">
        <f aca="false">C$5/60000/J20</f>
        <v>2.5997660210581</v>
      </c>
      <c r="J20" s="43" t="n">
        <f aca="false">3.14*(E20/1000)^2/4</f>
        <v>0.0038465</v>
      </c>
    </row>
    <row r="21" customFormat="false" ht="12.75" hidden="false" customHeight="false" outlineLevel="0" collapsed="false">
      <c r="E21" s="43" t="n">
        <v>72</v>
      </c>
      <c r="F21" s="43" t="n">
        <f aca="false">G21*C$8/E21*1000*I21^2/2/9.81</f>
        <v>3.48204460242998</v>
      </c>
      <c r="G21" s="43" t="n">
        <f aca="false">0.316/H21^0.25</f>
        <v>0.0162916519796144</v>
      </c>
      <c r="H21" s="44" t="n">
        <f aca="false">I21*C$6*E21/1000/C$7*1000</f>
        <v>141542.816702052</v>
      </c>
      <c r="I21" s="45" t="n">
        <f aca="false">C$5/60000/J21</f>
        <v>2.45734056774397</v>
      </c>
      <c r="J21" s="43" t="n">
        <f aca="false">3.14*(E21/1000)^2/4</f>
        <v>0.00406944</v>
      </c>
    </row>
    <row r="22" customFormat="false" ht="12.75" hidden="false" customHeight="false" outlineLevel="0" collapsed="false">
      <c r="E22" s="43" t="n">
        <v>74</v>
      </c>
      <c r="F22" s="43" t="n">
        <f aca="false">G22*C$8/E22*1000*I22^2/2/9.81</f>
        <v>3.05712375105757</v>
      </c>
      <c r="G22" s="43" t="n">
        <f aca="false">0.316/H22^0.25</f>
        <v>0.0164036286856729</v>
      </c>
      <c r="H22" s="44" t="n">
        <f aca="false">I22*C$6*E22/1000/C$7*1000</f>
        <v>137717.335169565</v>
      </c>
      <c r="I22" s="45" t="n">
        <f aca="false">C$5/60000/J22</f>
        <v>2.32630633732372</v>
      </c>
      <c r="J22" s="43" t="n">
        <f aca="false">3.14*(E22/1000)^2/4</f>
        <v>0.00429866</v>
      </c>
    </row>
    <row r="23" customFormat="false" ht="12.75" hidden="false" customHeight="false" outlineLevel="0" collapsed="false">
      <c r="E23" s="43" t="n">
        <v>76</v>
      </c>
      <c r="F23" s="43" t="n">
        <f aca="false">G23*C$8/E23*1000*I23^2/2/9.81</f>
        <v>2.69338926311851</v>
      </c>
      <c r="G23" s="43" t="n">
        <f aca="false">0.316/H23^0.25</f>
        <v>0.016513358071224</v>
      </c>
      <c r="H23" s="44" t="n">
        <f aca="false">I23*C$6*E23/1000/C$7*1000</f>
        <v>134093.194770365</v>
      </c>
      <c r="I23" s="45" t="n">
        <f aca="false">C$5/60000/J23</f>
        <v>2.20548017714417</v>
      </c>
      <c r="J23" s="43" t="n">
        <f aca="false">3.14*(E23/1000)^2/4</f>
        <v>0.00453416</v>
      </c>
    </row>
    <row r="24" customFormat="false" ht="12.75" hidden="false" customHeight="false" outlineLevel="0" collapsed="false">
      <c r="E24" s="43" t="n">
        <v>78</v>
      </c>
      <c r="F24" s="43" t="n">
        <f aca="false">G24*C$8/E24*1000*I24^2/2/9.81</f>
        <v>2.38075291678033</v>
      </c>
      <c r="G24" s="43" t="n">
        <f aca="false">0.316/H24^0.25</f>
        <v>0.0166209426403528</v>
      </c>
      <c r="H24" s="44" t="n">
        <f aca="false">I24*C$6*E24/1000/C$7*1000</f>
        <v>130654.907724971</v>
      </c>
      <c r="I24" s="45" t="n">
        <f aca="false">C$5/60000/J24</f>
        <v>2.09382864943864</v>
      </c>
      <c r="J24" s="43" t="n">
        <f aca="false">3.14*(E24/1000)^2/4</f>
        <v>0.00477594</v>
      </c>
    </row>
    <row r="25" customFormat="false" ht="12.75" hidden="false" customHeight="false" outlineLevel="0" collapsed="false">
      <c r="E25" s="43" t="n">
        <v>80</v>
      </c>
      <c r="F25" s="43" t="n">
        <f aca="false">G25*C$8/E25*1000*I25^2/2/9.81</f>
        <v>2.11099035792731</v>
      </c>
      <c r="G25" s="43" t="n">
        <f aca="false">0.316/H25^0.25</f>
        <v>0.0167264777362577</v>
      </c>
      <c r="H25" s="44" t="n">
        <f aca="false">I25*C$6*E25/1000/C$7*1000</f>
        <v>127388.535031847</v>
      </c>
      <c r="I25" s="45" t="n">
        <f aca="false">C$5/60000/J25</f>
        <v>1.99044585987261</v>
      </c>
      <c r="J25" s="43" t="n">
        <f aca="false">3.14*(E25/1000)^2/4</f>
        <v>0.005024</v>
      </c>
    </row>
    <row r="26" customFormat="false" ht="12.75" hidden="false" customHeight="false" outlineLevel="0" collapsed="false">
      <c r="E26" s="43" t="n">
        <v>82</v>
      </c>
      <c r="F26" s="43" t="n">
        <f aca="false">G26*C$8/E26*1000*I26^2/2/9.81</f>
        <v>1.87736142093921</v>
      </c>
      <c r="G26" s="43" t="n">
        <f aca="false">0.316/H26^0.25</f>
        <v>0.0168300522065609</v>
      </c>
      <c r="H26" s="44" t="n">
        <f aca="false">I26*C$6*E26/1000/C$7*1000</f>
        <v>124281.497592046</v>
      </c>
      <c r="I26" s="45" t="n">
        <f aca="false">C$5/60000/J26</f>
        <v>1.89453502426899</v>
      </c>
      <c r="J26" s="43" t="n">
        <f aca="false">3.14*(E26/1000)^2/4</f>
        <v>0.00527834</v>
      </c>
    </row>
    <row r="27" customFormat="false" ht="12.75" hidden="false" customHeight="false" outlineLevel="0" collapsed="false">
      <c r="E27" s="43" t="n">
        <v>84</v>
      </c>
      <c r="F27" s="43" t="n">
        <f aca="false">G27*C$8/E27*1000*I27^2/2/9.81</f>
        <v>1.67431465694094</v>
      </c>
      <c r="G27" s="43" t="n">
        <f aca="false">0.316/H27^0.25</f>
        <v>0.0169317489922092</v>
      </c>
      <c r="H27" s="44" t="n">
        <f aca="false">I27*C$6*E27/1000/C$7*1000</f>
        <v>121322.414316045</v>
      </c>
      <c r="I27" s="45" t="n">
        <f aca="false">C$5/60000/J27</f>
        <v>1.80539307017924</v>
      </c>
      <c r="J27" s="43" t="n">
        <f aca="false">3.14*(E27/1000)^2/4</f>
        <v>0.00553896</v>
      </c>
    </row>
    <row r="28" customFormat="false" ht="12.75" hidden="false" customHeight="false" outlineLevel="0" collapsed="false">
      <c r="E28" s="43" t="n">
        <v>86</v>
      </c>
      <c r="F28" s="43" t="n">
        <f aca="false">G28*C$8/E28*1000*I28^2/2/9.81</f>
        <v>1.49725593908165</v>
      </c>
      <c r="G28" s="43" t="n">
        <f aca="false">0.316/H28^0.25</f>
        <v>0.0170316456503399</v>
      </c>
      <c r="H28" s="44" t="n">
        <f aca="false">I28*C$6*E28/1000/C$7*1000</f>
        <v>118500.962820323</v>
      </c>
      <c r="I28" s="45" t="n">
        <f aca="false">C$5/60000/J28</f>
        <v>1.72239771541167</v>
      </c>
      <c r="J28" s="43" t="n">
        <f aca="false">3.14*(E28/1000)^2/4</f>
        <v>0.00580586</v>
      </c>
    </row>
    <row r="29" customFormat="false" ht="12.75" hidden="false" customHeight="false" outlineLevel="0" collapsed="false">
      <c r="E29" s="43" t="n">
        <v>88</v>
      </c>
      <c r="F29" s="43" t="n">
        <f aca="false">G29*C$8/E29*1000*I29^2/2/9.81</f>
        <v>1.3423661592158</v>
      </c>
      <c r="G29" s="43" t="n">
        <f aca="false">0.316/H29^0.25</f>
        <v>0.0171298148198677</v>
      </c>
      <c r="H29" s="44" t="n">
        <f aca="false">I29*C$6*E29/1000/C$7*1000</f>
        <v>115807.759119861</v>
      </c>
      <c r="I29" s="45" t="n">
        <f aca="false">C$5/60000/J29</f>
        <v>1.64499657840712</v>
      </c>
      <c r="J29" s="43" t="n">
        <f aca="false">3.14*(E29/1000)^2/4</f>
        <v>0.00607904</v>
      </c>
    </row>
    <row r="30" customFormat="false" ht="12.75" hidden="false" customHeight="false" outlineLevel="0" collapsed="false">
      <c r="E30" s="43" t="n">
        <v>90</v>
      </c>
      <c r="F30" s="43" t="n">
        <f aca="false">G30*C$8/E30*1000*I30^2/2/9.81</f>
        <v>1.20645677895771</v>
      </c>
      <c r="G30" s="43" t="n">
        <f aca="false">0.316/H30^0.25</f>
        <v>0.0172263246372188</v>
      </c>
      <c r="H30" s="44" t="n">
        <f aca="false">I30*C$6*E30/1000/C$7*1000</f>
        <v>113234.253361642</v>
      </c>
      <c r="I30" s="45" t="n">
        <f aca="false">C$5/60000/J30</f>
        <v>1.57269796335614</v>
      </c>
      <c r="J30" s="43" t="n">
        <f aca="false">3.14*(E30/1000)^2/4</f>
        <v>0.0063585</v>
      </c>
    </row>
    <row r="31" customFormat="false" ht="12.75" hidden="false" customHeight="false" outlineLevel="0" collapsed="false">
      <c r="E31" s="43" t="n">
        <v>92</v>
      </c>
      <c r="F31" s="43" t="n">
        <f aca="false">G31*C$8/E31*1000*I31^2/2/9.81</f>
        <v>1.08685475052199</v>
      </c>
      <c r="G31" s="43" t="n">
        <f aca="false">0.316/H31^0.25</f>
        <v>0.01732123910853</v>
      </c>
      <c r="H31" s="44" t="n">
        <f aca="false">I31*C$6*E31/1000/C$7*1000</f>
        <v>110772.639158128</v>
      </c>
      <c r="I31" s="45" t="n">
        <f aca="false">C$5/60000/J31</f>
        <v>1.50506303203978</v>
      </c>
      <c r="J31" s="43" t="n">
        <f aca="false">3.14*(E31/1000)^2/4</f>
        <v>0.00664424</v>
      </c>
    </row>
    <row r="32" customFormat="false" ht="12.75" hidden="false" customHeight="false" outlineLevel="0" collapsed="false">
      <c r="E32" s="43" t="n">
        <v>94</v>
      </c>
      <c r="F32" s="43" t="n">
        <f aca="false">G32*C$8/E32*1000*I32^2/2/9.81</f>
        <v>0.981310358663238</v>
      </c>
      <c r="G32" s="43" t="n">
        <f aca="false">0.316/H32^0.25</f>
        <v>0.0174146184437153</v>
      </c>
      <c r="H32" s="44" t="n">
        <f aca="false">I32*C$6*E32/1000/C$7*1000</f>
        <v>108415.774495189</v>
      </c>
      <c r="I32" s="45" t="n">
        <f aca="false">C$5/60000/J32</f>
        <v>1.44169912892539</v>
      </c>
      <c r="J32" s="43" t="n">
        <f aca="false">3.14*(E32/1000)^2/4</f>
        <v>0.00693626</v>
      </c>
    </row>
    <row r="33" customFormat="false" ht="12.75" hidden="false" customHeight="false" outlineLevel="0" collapsed="false">
      <c r="E33" s="43" t="n">
        <v>96</v>
      </c>
      <c r="F33" s="43" t="n">
        <f aca="false">G33*C$8/E33*1000*I33^2/2/9.81</f>
        <v>0.887923051506496</v>
      </c>
      <c r="G33" s="43" t="n">
        <f aca="false">0.316/H33^0.25</f>
        <v>0.0175065193570271</v>
      </c>
      <c r="H33" s="44" t="n">
        <f aca="false">I33*C$6*E33/1000/C$7*1000</f>
        <v>106157.112526539</v>
      </c>
      <c r="I33" s="45" t="n">
        <f aca="false">C$5/60000/J33</f>
        <v>1.38225406935598</v>
      </c>
      <c r="J33" s="43" t="n">
        <f aca="false">3.14*(E33/1000)^2/4</f>
        <v>0.00723456</v>
      </c>
    </row>
    <row r="34" customFormat="false" ht="12.75" hidden="false" customHeight="false" outlineLevel="0" collapsed="false">
      <c r="E34" s="43" t="n">
        <v>98</v>
      </c>
      <c r="F34" s="43" t="n">
        <f aca="false">G34*C$8/E34*1000*I34^2/2/9.81</f>
        <v>0.805081465208956</v>
      </c>
      <c r="G34" s="43" t="n">
        <f aca="false">0.316/H34^0.25</f>
        <v>0.0175969953380973</v>
      </c>
      <c r="H34" s="44" t="n">
        <f aca="false">I34*C$6*E34/1000/C$7*1000</f>
        <v>103990.640842324</v>
      </c>
      <c r="I34" s="45" t="n">
        <f aca="false">C$5/60000/J34</f>
        <v>1.32641123523373</v>
      </c>
      <c r="J34" s="43" t="n">
        <f aca="false">3.14*(E34/1000)^2/4</f>
        <v>0.00753914</v>
      </c>
    </row>
    <row r="35" customFormat="false" ht="12.75" hidden="false" customHeight="false" outlineLevel="0" collapsed="false">
      <c r="E35" s="43" t="n">
        <v>100</v>
      </c>
      <c r="F35" s="43" t="n">
        <f aca="false">G35*C$8/E35*1000*I35^2/2/9.81</f>
        <v>0.731414705560765</v>
      </c>
      <c r="G35" s="43" t="n">
        <f aca="false">0.316/H35^0.25</f>
        <v>0.0176860968968973</v>
      </c>
      <c r="H35" s="44" t="n">
        <f aca="false">I35*C$6*E35/1000/C$7*1000</f>
        <v>101910.828025478</v>
      </c>
      <c r="I35" s="45" t="n">
        <f aca="false">C$5/60000/J35</f>
        <v>1.27388535031847</v>
      </c>
      <c r="J35" s="43" t="n">
        <f aca="false">3.14*(E35/1000)^2/4</f>
        <v>0.00785</v>
      </c>
    </row>
    <row r="36" customFormat="false" ht="12.75" hidden="false" customHeight="false" outlineLevel="0" collapsed="false">
      <c r="E36" s="43" t="n">
        <v>102</v>
      </c>
      <c r="F36" s="43" t="n">
        <f aca="false">G36*C$8/E36*1000*I36^2/2/9.81</f>
        <v>0.665752601227817</v>
      </c>
      <c r="G36" s="43" t="n">
        <f aca="false">0.316/H36^0.25</f>
        <v>0.0177738717855937</v>
      </c>
      <c r="H36" s="44" t="n">
        <f aca="false">I36*C$6*E36/1000/C$7*1000</f>
        <v>99912.5764955664</v>
      </c>
      <c r="I36" s="45" t="n">
        <f aca="false">C$5/60000/J36</f>
        <v>1.22441882960253</v>
      </c>
      <c r="J36" s="43" t="n">
        <f aca="false">3.14*(E36/1000)^2/4</f>
        <v>0.00816714</v>
      </c>
    </row>
    <row r="37" customFormat="false" ht="12.75" hidden="false" customHeight="false" outlineLevel="0" collapsed="false">
      <c r="E37" s="43" t="n">
        <v>104</v>
      </c>
      <c r="F37" s="43" t="n">
        <f aca="false">G37*C$8/E37*1000*I37^2/2/9.81</f>
        <v>0.607093140988301</v>
      </c>
      <c r="G37" s="43" t="n">
        <f aca="false">0.316/H37^0.25</f>
        <v>0.0178603651998869</v>
      </c>
      <c r="H37" s="44" t="n">
        <f aca="false">I37*C$6*E37/1000/C$7*1000</f>
        <v>97991.1807937286</v>
      </c>
      <c r="I37" s="45" t="n">
        <f aca="false">C$5/60000/J37</f>
        <v>1.17777861530924</v>
      </c>
      <c r="J37" s="43" t="n">
        <f aca="false">3.14*(E37/1000)^2/4</f>
        <v>0.00849056</v>
      </c>
    </row>
    <row r="38" customFormat="false" ht="12.75" hidden="false" customHeight="false" outlineLevel="0" collapsed="false">
      <c r="E38" s="43" t="n">
        <v>106</v>
      </c>
      <c r="F38" s="43" t="n">
        <f aca="false">G38*C$8/E38*1000*I38^2/2/9.81</f>
        <v>0.554575689523616</v>
      </c>
      <c r="G38" s="43" t="n">
        <f aca="false">0.316/H38^0.25</f>
        <v>0.0179456199620864</v>
      </c>
      <c r="H38" s="44" t="n">
        <f aca="false">I38*C$6*E38/1000/C$7*1000</f>
        <v>96142.2905900733</v>
      </c>
      <c r="I38" s="45" t="n">
        <f aca="false">C$5/60000/J38</f>
        <v>1.13375342676973</v>
      </c>
      <c r="J38" s="43" t="n">
        <f aca="false">3.14*(E38/1000)^2/4</f>
        <v>0.00882026</v>
      </c>
    </row>
    <row r="39" customFormat="false" ht="12.75" hidden="false" customHeight="false" outlineLevel="0" collapsed="false">
      <c r="E39" s="43" t="n">
        <v>108</v>
      </c>
      <c r="F39" s="43" t="n">
        <f aca="false">G39*C$8/E39*1000*I39^2/2/9.81</f>
        <v>0.507458871453413</v>
      </c>
      <c r="G39" s="43" t="n">
        <f aca="false">0.316/H39^0.25</f>
        <v>0.0180296766878892</v>
      </c>
      <c r="H39" s="44" t="n">
        <f aca="false">I39*C$6*E39/1000/C$7*1000</f>
        <v>94361.8778013683</v>
      </c>
      <c r="I39" s="45" t="n">
        <f aca="false">C$5/60000/J39</f>
        <v>1.09215136344176</v>
      </c>
      <c r="J39" s="43" t="n">
        <f aca="false">3.14*(E39/1000)^2/4</f>
        <v>0.00915624</v>
      </c>
    </row>
    <row r="40" customFormat="false" ht="12.75" hidden="false" customHeight="false" outlineLevel="0" collapsed="false">
      <c r="E40" s="43" t="n">
        <v>110</v>
      </c>
      <c r="F40" s="43" t="n">
        <f aca="false">G40*C$8/E40*1000*I40^2/2/9.81</f>
        <v>0.465102242371949</v>
      </c>
      <c r="G40" s="43" t="n">
        <f aca="false">0.316/H40^0.25</f>
        <v>0.0181125739385865</v>
      </c>
      <c r="H40" s="44" t="n">
        <f aca="false">I40*C$6*E40/1000/C$7*1000</f>
        <v>92646.2072958888</v>
      </c>
      <c r="I40" s="45" t="n">
        <f aca="false">C$5/60000/J40</f>
        <v>1.05279781018055</v>
      </c>
      <c r="J40" s="43" t="n">
        <f aca="false">3.14*(E40/1000)^2/4</f>
        <v>0.0094985</v>
      </c>
    </row>
    <row r="41" customFormat="false" ht="12.75" hidden="false" customHeight="false" outlineLevel="0" collapsed="false">
      <c r="E41" s="43" t="n">
        <v>112</v>
      </c>
      <c r="F41" s="43" t="n">
        <f aca="false">G41*C$8/E41*1000*I41^2/2/9.81</f>
        <v>0.426951044319067</v>
      </c>
      <c r="G41" s="43" t="n">
        <f aca="false">0.316/H41^0.25</f>
        <v>0.0181943483602116</v>
      </c>
      <c r="H41" s="44" t="n">
        <f aca="false">I41*C$6*E41/1000/C$7*1000</f>
        <v>90991.8107370337</v>
      </c>
      <c r="I41" s="45" t="n">
        <f aca="false">C$5/60000/J41</f>
        <v>1.01553360197582</v>
      </c>
      <c r="J41" s="43" t="n">
        <f aca="false">3.14*(E41/1000)^2/4</f>
        <v>0.00984704</v>
      </c>
    </row>
    <row r="42" customFormat="false" ht="12.75" hidden="false" customHeight="false" outlineLevel="0" collapsed="false">
      <c r="E42" s="43" t="n">
        <v>114</v>
      </c>
      <c r="F42" s="43" t="n">
        <f aca="false">G42*C$8/E42*1000*I42^2/2/9.81</f>
        <v>0.392523483154993</v>
      </c>
      <c r="G42" s="43" t="n">
        <f aca="false">0.316/H42^0.25</f>
        <v>0.018275034810961</v>
      </c>
      <c r="H42" s="44" t="n">
        <f aca="false">I42*C$6*E42/1000/C$7*1000</f>
        <v>89395.4631802436</v>
      </c>
      <c r="I42" s="45" t="n">
        <f aca="false">C$5/60000/J42</f>
        <v>0.980213412064075</v>
      </c>
      <c r="J42" s="43" t="n">
        <f aca="false">3.14*(E42/1000)^2/4</f>
        <v>0.01020186</v>
      </c>
    </row>
    <row r="43" customFormat="false" ht="12.75" hidden="false" customHeight="false" outlineLevel="0" collapsed="false">
      <c r="E43" s="43" t="n">
        <v>116</v>
      </c>
      <c r="F43" s="43" t="n">
        <f aca="false">G43*C$8/E43*1000*I43^2/2/9.81</f>
        <v>0.361400075564223</v>
      </c>
      <c r="G43" s="43" t="n">
        <f aca="false">0.316/H43^0.25</f>
        <v>0.0183546664780649</v>
      </c>
      <c r="H43" s="44" t="n">
        <f aca="false">I43*C$6*E43/1000/C$7*1000</f>
        <v>87854.1620909291</v>
      </c>
      <c r="I43" s="45" t="n">
        <f aca="false">C$5/60000/J43</f>
        <v>0.946704332876391</v>
      </c>
      <c r="J43" s="43" t="n">
        <f aca="false">3.14*(E43/1000)^2/4</f>
        <v>0.01056296</v>
      </c>
    </row>
    <row r="44" customFormat="false" ht="12.75" hidden="false" customHeight="false" outlineLevel="0" collapsed="false">
      <c r="E44" s="43" t="n">
        <v>118</v>
      </c>
      <c r="F44" s="43" t="n">
        <f aca="false">G44*C$8/E44*1000*I44^2/2/9.81</f>
        <v>0.333214700607231</v>
      </c>
      <c r="G44" s="43" t="n">
        <f aca="false">0.316/H44^0.25</f>
        <v>0.0184332749851457</v>
      </c>
      <c r="H44" s="44" t="n">
        <f aca="false">I44*C$6*E44/1000/C$7*1000</f>
        <v>86365.1084961676</v>
      </c>
      <c r="I44" s="45" t="n">
        <f aca="false">C$5/60000/J44</f>
        <v>0.91488462390008</v>
      </c>
      <c r="J44" s="43" t="n">
        <f aca="false">3.14*(E44/1000)^2/4</f>
        <v>0.01093034</v>
      </c>
    </row>
    <row r="45" customFormat="false" ht="12.75" hidden="false" customHeight="false" outlineLevel="0" collapsed="false">
      <c r="E45" s="43" t="n">
        <v>120</v>
      </c>
      <c r="F45" s="43" t="n">
        <f aca="false">G45*C$8/E45*1000*I45^2/2/9.81</f>
        <v>0.307647059987472</v>
      </c>
      <c r="G45" s="43" t="n">
        <f aca="false">0.316/H45^0.25</f>
        <v>0.0185108904909864</v>
      </c>
      <c r="H45" s="44" t="n">
        <f aca="false">I45*C$6*E45/1000/C$7*1000</f>
        <v>84925.6900212314</v>
      </c>
      <c r="I45" s="45" t="n">
        <f aca="false">C$5/60000/J45</f>
        <v>0.884642604387827</v>
      </c>
      <c r="J45" s="43" t="n">
        <f aca="false">3.14*(E45/1000)^2/4</f>
        <v>0.01130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56880</xdr:rowOff>
                  </from>
                  <to>
                    <xdr:col>2</xdr:col>
                    <xdr:colOff>-112500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34.41"/>
    <col collapsed="false" customWidth="true" hidden="false" outlineLevel="0" max="3" min="3" style="51" width="6.85"/>
    <col collapsed="false" customWidth="true" hidden="false" outlineLevel="0" max="4" min="4" style="50" width="7.42"/>
    <col collapsed="false" customWidth="true" hidden="false" outlineLevel="0" max="5" min="5" style="50" width="22.14"/>
    <col collapsed="false" customWidth="false" hidden="false" outlineLevel="0" max="257" min="6" style="50" width="10.71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6.5" hidden="false" customHeight="false" outlineLevel="0" collapsed="false"/>
    <row r="4" customFormat="false" ht="17.1" hidden="false" customHeight="true" outlineLevel="0" collapsed="false">
      <c r="B4" s="52" t="s">
        <v>12</v>
      </c>
      <c r="C4" s="52"/>
      <c r="E4" s="53"/>
    </row>
    <row r="5" customFormat="false" ht="15.75" hidden="false" customHeight="false" outlineLevel="0" collapsed="false">
      <c r="B5" s="41" t="s">
        <v>13</v>
      </c>
      <c r="C5" s="41" t="n">
        <v>40</v>
      </c>
      <c r="E5" s="53"/>
    </row>
    <row r="6" customFormat="false" ht="15.75" hidden="false" customHeight="false" outlineLevel="0" collapsed="false">
      <c r="B6" s="41" t="s">
        <v>14</v>
      </c>
      <c r="C6" s="41" t="n">
        <v>200</v>
      </c>
      <c r="E6" s="53"/>
    </row>
    <row r="7" customFormat="false" ht="15.75" hidden="false" customHeight="false" outlineLevel="0" collapsed="false">
      <c r="B7" s="41" t="s">
        <v>31</v>
      </c>
      <c r="C7" s="41" t="n">
        <v>1000</v>
      </c>
      <c r="E7" s="53"/>
    </row>
    <row r="8" customFormat="false" ht="15.75" hidden="false" customHeight="false" outlineLevel="0" collapsed="false">
      <c r="B8" s="41" t="s">
        <v>16</v>
      </c>
      <c r="C8" s="41" t="n">
        <v>3</v>
      </c>
      <c r="E8" s="53"/>
    </row>
    <row r="9" customFormat="false" ht="15.75" hidden="false" customHeight="false" outlineLevel="0" collapsed="false">
      <c r="B9" s="41" t="s">
        <v>17</v>
      </c>
      <c r="C9" s="41" t="n">
        <v>50</v>
      </c>
      <c r="E9" s="53"/>
    </row>
    <row r="10" customFormat="false" ht="16.5" hidden="false" customHeight="false" outlineLevel="0" collapsed="false">
      <c r="B10" s="54"/>
      <c r="C10" s="54"/>
      <c r="E10" s="55"/>
    </row>
    <row r="11" customFormat="false" ht="17.1" hidden="false" customHeight="true" outlineLevel="0" collapsed="false">
      <c r="B11" s="52" t="s">
        <v>18</v>
      </c>
      <c r="C11" s="52"/>
      <c r="E11" s="53"/>
    </row>
    <row r="12" customFormat="false" ht="15.75" hidden="false" customHeight="false" outlineLevel="0" collapsed="false">
      <c r="B12" s="41" t="s">
        <v>32</v>
      </c>
      <c r="C12" s="41" t="n">
        <f aca="false">3.14*(C5/1000)^2/4</f>
        <v>0.001256</v>
      </c>
      <c r="E12" s="53"/>
    </row>
    <row r="13" customFormat="false" ht="15.75" hidden="false" customHeight="false" outlineLevel="0" collapsed="false">
      <c r="B13" s="41" t="s">
        <v>20</v>
      </c>
      <c r="C13" s="41" t="n">
        <f aca="false">C6/60000/C12</f>
        <v>2.65392781316348</v>
      </c>
      <c r="E13" s="53"/>
    </row>
    <row r="14" customFormat="false" ht="15.75" hidden="false" customHeight="false" outlineLevel="0" collapsed="false">
      <c r="B14" s="41" t="s">
        <v>21</v>
      </c>
      <c r="C14" s="41" t="n">
        <f aca="false">+C13*C7*C5/1000/C8*1000</f>
        <v>35385.7041755131</v>
      </c>
      <c r="E14" s="53"/>
    </row>
    <row r="15" customFormat="false" ht="15.75" hidden="false" customHeight="false" outlineLevel="0" collapsed="false">
      <c r="B15" s="41" t="s">
        <v>22</v>
      </c>
      <c r="C15" s="41" t="n">
        <f aca="false">0.316/C14^0.25</f>
        <v>0.0230398751830331</v>
      </c>
      <c r="E15" s="55"/>
    </row>
    <row r="16" customFormat="false" ht="15.75" hidden="false" customHeight="false" outlineLevel="0" collapsed="false">
      <c r="B16" s="41" t="s">
        <v>23</v>
      </c>
      <c r="C16" s="41" t="n">
        <f aca="false">C15*(C9+D35)/C5*1000*C13^2/2/9.81</f>
        <v>10.3387811829867</v>
      </c>
      <c r="E16" s="53"/>
    </row>
    <row r="17" customFormat="false" ht="15.75" hidden="false" customHeight="false" outlineLevel="0" collapsed="false">
      <c r="E17" s="55"/>
    </row>
    <row r="18" customFormat="false" ht="16.5" hidden="false" customHeight="false" outlineLevel="0" collapsed="false">
      <c r="E18" s="55"/>
    </row>
    <row r="19" customFormat="false" ht="18.95" hidden="false" customHeight="true" outlineLevel="0" collapsed="false">
      <c r="B19" s="52" t="s">
        <v>33</v>
      </c>
      <c r="C19" s="52"/>
      <c r="D19" s="52"/>
    </row>
    <row r="20" customFormat="false" ht="18.95" hidden="false" customHeight="true" outlineLevel="0" collapsed="false">
      <c r="B20" s="52" t="s">
        <v>34</v>
      </c>
      <c r="C20" s="52"/>
      <c r="D20" s="52" t="s">
        <v>35</v>
      </c>
    </row>
    <row r="21" customFormat="false" ht="15.75" hidden="false" customHeight="false" outlineLevel="0" collapsed="false">
      <c r="B21" s="41" t="s">
        <v>36</v>
      </c>
      <c r="C21" s="41"/>
      <c r="D21" s="41" t="n">
        <f aca="false">900*C21*C5/1000</f>
        <v>0</v>
      </c>
    </row>
    <row r="22" customFormat="false" ht="15.75" hidden="false" customHeight="false" outlineLevel="0" collapsed="false">
      <c r="B22" s="41" t="s">
        <v>37</v>
      </c>
      <c r="C22" s="41"/>
      <c r="D22" s="41" t="n">
        <f aca="false">420*C22*C5/1000</f>
        <v>0</v>
      </c>
    </row>
    <row r="23" customFormat="false" ht="15.75" hidden="false" customHeight="false" outlineLevel="0" collapsed="false">
      <c r="B23" s="41" t="s">
        <v>38</v>
      </c>
      <c r="C23" s="41"/>
      <c r="D23" s="41" t="n">
        <f aca="false">400*C23*C5/1000</f>
        <v>0</v>
      </c>
    </row>
    <row r="24" customFormat="false" ht="15.75" hidden="false" customHeight="false" outlineLevel="0" collapsed="false">
      <c r="B24" s="41" t="s">
        <v>39</v>
      </c>
      <c r="C24" s="41"/>
      <c r="D24" s="41" t="n">
        <f aca="false">200*C24*C5/1000</f>
        <v>0</v>
      </c>
    </row>
    <row r="25" customFormat="false" ht="15.75" hidden="false" customHeight="false" outlineLevel="0" collapsed="false">
      <c r="B25" s="41" t="s">
        <v>40</v>
      </c>
      <c r="C25" s="41"/>
      <c r="D25" s="41" t="n">
        <f aca="false">160*C25*C5/1000</f>
        <v>0</v>
      </c>
    </row>
    <row r="26" customFormat="false" ht="15.75" hidden="false" customHeight="false" outlineLevel="0" collapsed="false">
      <c r="B26" s="41" t="s">
        <v>41</v>
      </c>
      <c r="C26" s="41"/>
      <c r="D26" s="41" t="n">
        <f aca="false">150*C26*C5/1000</f>
        <v>0</v>
      </c>
    </row>
    <row r="27" customFormat="false" ht="15.75" hidden="false" customHeight="false" outlineLevel="0" collapsed="false">
      <c r="B27" s="41" t="s">
        <v>42</v>
      </c>
      <c r="C27" s="41"/>
      <c r="D27" s="41" t="n">
        <f aca="false">100*C27*C5/1000</f>
        <v>0</v>
      </c>
    </row>
    <row r="28" customFormat="false" ht="15.75" hidden="false" customHeight="false" outlineLevel="0" collapsed="false">
      <c r="B28" s="41" t="s">
        <v>43</v>
      </c>
      <c r="C28" s="41"/>
      <c r="D28" s="41" t="n">
        <f aca="false">50*C28*C5/1000</f>
        <v>0</v>
      </c>
    </row>
    <row r="29" customFormat="false" ht="15.75" hidden="false" customHeight="false" outlineLevel="0" collapsed="false">
      <c r="B29" s="41" t="s">
        <v>44</v>
      </c>
      <c r="C29" s="41"/>
      <c r="D29" s="41" t="n">
        <f aca="false">35*C29*C5/1000</f>
        <v>0</v>
      </c>
    </row>
    <row r="30" customFormat="false" ht="15.75" hidden="false" customHeight="false" outlineLevel="0" collapsed="false">
      <c r="B30" s="41" t="s">
        <v>45</v>
      </c>
      <c r="C30" s="41"/>
      <c r="D30" s="41" t="n">
        <f aca="false">20*C30*C5/1000</f>
        <v>0</v>
      </c>
    </row>
    <row r="31" customFormat="false" ht="15.75" hidden="false" customHeight="false" outlineLevel="0" collapsed="false">
      <c r="B31" s="41" t="s">
        <v>46</v>
      </c>
      <c r="C31" s="41"/>
      <c r="D31" s="41" t="n">
        <f aca="false">30*C31*C5/1000</f>
        <v>0</v>
      </c>
    </row>
    <row r="32" customFormat="false" ht="15.75" hidden="false" customHeight="false" outlineLevel="0" collapsed="false">
      <c r="B32" s="41" t="s">
        <v>47</v>
      </c>
      <c r="C32" s="41"/>
      <c r="D32" s="41" t="n">
        <f aca="false">20*C32*C5/1000</f>
        <v>0</v>
      </c>
    </row>
    <row r="33" customFormat="false" ht="15.75" hidden="false" customHeight="false" outlineLevel="0" collapsed="false">
      <c r="B33" s="41" t="s">
        <v>48</v>
      </c>
      <c r="C33" s="41"/>
      <c r="D33" s="41" t="n">
        <f aca="false">20*C33*C5/1000</f>
        <v>0</v>
      </c>
    </row>
    <row r="34" customFormat="false" ht="16.5" hidden="false" customHeight="false" outlineLevel="0" collapsed="false">
      <c r="B34" s="41" t="s">
        <v>49</v>
      </c>
      <c r="C34" s="41"/>
      <c r="D34" s="41" t="n">
        <f aca="false">20*C34*C5/1000</f>
        <v>0</v>
      </c>
    </row>
    <row r="35" customFormat="false" ht="20.1" hidden="false" customHeight="true" outlineLevel="0" collapsed="false">
      <c r="B35" s="52" t="s">
        <v>50</v>
      </c>
      <c r="C35" s="52"/>
      <c r="D35" s="52" t="n">
        <f aca="false">SUM(D21:D34)</f>
        <v>0</v>
      </c>
    </row>
  </sheetData>
  <mergeCells count="5">
    <mergeCell ref="B4:C4"/>
    <mergeCell ref="B11:C11"/>
    <mergeCell ref="B19:D19"/>
    <mergeCell ref="B20:C20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4</xdr:col>
                    <xdr:colOff>301680</xdr:colOff>
                    <xdr:row>18</xdr:row>
                    <xdr:rowOff>28080</xdr:rowOff>
                  </from>
                  <to>
                    <xdr:col>5</xdr:col>
                    <xdr:colOff>-29160</xdr:colOff>
                    <xdr:row>1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0</xdr:row>
                    <xdr:rowOff>56880</xdr:rowOff>
                  </from>
                  <to>
                    <xdr:col>2</xdr:col>
                    <xdr:colOff>-159912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29.56"/>
    <col collapsed="false" customWidth="true" hidden="false" outlineLevel="0" max="4" min="3" style="56" width="6.99"/>
    <col collapsed="false" customWidth="true" hidden="false" outlineLevel="0" max="5" min="5" style="57" width="10.71"/>
    <col collapsed="false" customWidth="true" hidden="false" outlineLevel="0" max="6" min="6" style="57" width="7.85"/>
    <col collapsed="false" customWidth="true" hidden="false" outlineLevel="0" max="7" min="7" style="57" width="6.99"/>
    <col collapsed="false" customWidth="true" hidden="false" outlineLevel="0" max="8" min="8" style="57" width="6.56"/>
    <col collapsed="false" customWidth="true" hidden="false" outlineLevel="0" max="9" min="9" style="57" width="6.7"/>
    <col collapsed="false" customWidth="true" hidden="false" outlineLevel="0" max="10" min="10" style="57" width="9.28"/>
    <col collapsed="false" customWidth="true" hidden="false" outlineLevel="0" max="12" min="11" style="56" width="5.85"/>
    <col collapsed="false" customWidth="false" hidden="false" outlineLevel="0" max="257" min="13" style="56" width="11.42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6.5" hidden="false" customHeight="false" outlineLevel="0" collapsed="false"/>
    <row r="4" customFormat="false" ht="16.5" hidden="false" customHeight="false" outlineLevel="0" collapsed="false">
      <c r="B4" s="34" t="s">
        <v>12</v>
      </c>
      <c r="C4" s="34"/>
    </row>
    <row r="5" customFormat="false" ht="15.75" hidden="false" customHeight="false" outlineLevel="0" collapsed="false">
      <c r="B5" s="58" t="s">
        <v>13</v>
      </c>
      <c r="C5" s="59" t="n">
        <v>60</v>
      </c>
      <c r="E5" s="60" t="s">
        <v>51</v>
      </c>
      <c r="F5" s="61" t="s">
        <v>52</v>
      </c>
      <c r="G5" s="61" t="s">
        <v>53</v>
      </c>
      <c r="H5" s="62" t="s">
        <v>26</v>
      </c>
      <c r="I5" s="62" t="s">
        <v>27</v>
      </c>
      <c r="J5" s="63" t="s">
        <v>54</v>
      </c>
    </row>
    <row r="6" customFormat="false" ht="15.75" hidden="false" customHeight="false" outlineLevel="0" collapsed="false">
      <c r="B6" s="64" t="s">
        <v>55</v>
      </c>
      <c r="C6" s="65" t="n">
        <v>1000</v>
      </c>
      <c r="E6" s="66" t="n">
        <v>50</v>
      </c>
      <c r="F6" s="66" t="n">
        <f aca="false">H6*C$19/C$5*1000*J6^2/2/9.81</f>
        <v>0.203974668533036</v>
      </c>
      <c r="G6" s="66" t="n">
        <f aca="false">(C$9-C$10)/C$6*10000</f>
        <v>4</v>
      </c>
      <c r="H6" s="66" t="n">
        <f aca="false">0.316/I6^0.25</f>
        <v>0.0360593533757783</v>
      </c>
      <c r="I6" s="66" t="n">
        <f aca="false">C$6*J6*C$5/1000/C$7*1000</f>
        <v>5897.61736258551</v>
      </c>
      <c r="J6" s="66" t="n">
        <f aca="false">E6/60000/C$15</f>
        <v>0.294880868129276</v>
      </c>
    </row>
    <row r="7" customFormat="false" ht="15.75" hidden="false" customHeight="false" outlineLevel="0" collapsed="false">
      <c r="B7" s="64" t="s">
        <v>16</v>
      </c>
      <c r="C7" s="65" t="n">
        <v>3</v>
      </c>
      <c r="E7" s="66" t="n">
        <v>55</v>
      </c>
      <c r="F7" s="66" t="n">
        <f aca="false">H7*C$19/C$5*1000*J7^2/2/9.81</f>
        <v>0.240997998128138</v>
      </c>
      <c r="G7" s="66" t="n">
        <f aca="false">(C$9-C$10)/C$6*10000</f>
        <v>4</v>
      </c>
      <c r="H7" s="66" t="n">
        <f aca="false">0.316/I7^0.25</f>
        <v>0.035210303074862</v>
      </c>
      <c r="I7" s="66" t="n">
        <f aca="false">C$6*J7*C$5/1000/C$7*1000</f>
        <v>6487.37909884407</v>
      </c>
      <c r="J7" s="66" t="n">
        <f aca="false">E7/60000/C$15</f>
        <v>0.324368954942203</v>
      </c>
    </row>
    <row r="8" customFormat="false" ht="15.75" hidden="false" customHeight="false" outlineLevel="0" collapsed="false">
      <c r="B8" s="64" t="s">
        <v>17</v>
      </c>
      <c r="C8" s="65" t="n">
        <v>50</v>
      </c>
      <c r="E8" s="66" t="n">
        <v>60</v>
      </c>
      <c r="F8" s="66" t="n">
        <f aca="false">H8*C$19/C$5*1000*J8^2/2/9.81</f>
        <v>0.280636022652717</v>
      </c>
      <c r="G8" s="66" t="n">
        <f aca="false">(C$9-C$10)/C$6*10000</f>
        <v>4</v>
      </c>
      <c r="H8" s="66" t="n">
        <f aca="false">0.316/I8^0.25</f>
        <v>0.0344526492744376</v>
      </c>
      <c r="I8" s="66" t="n">
        <f aca="false">C$6*J8*C$5/1000/C$7*1000</f>
        <v>7077.14083510262</v>
      </c>
      <c r="J8" s="66" t="n">
        <f aca="false">E8/60000/C$15</f>
        <v>0.353857041755131</v>
      </c>
    </row>
    <row r="9" customFormat="false" ht="15.75" hidden="false" customHeight="false" outlineLevel="0" collapsed="false">
      <c r="B9" s="64" t="s">
        <v>56</v>
      </c>
      <c r="C9" s="65" t="n">
        <v>1.2</v>
      </c>
      <c r="E9" s="66" t="n">
        <v>65</v>
      </c>
      <c r="F9" s="66" t="n">
        <f aca="false">H9*C$19/C$5*1000*J9^2/2/9.81</f>
        <v>0.322832390956932</v>
      </c>
      <c r="G9" s="66" t="n">
        <f aca="false">(C$9-C$10)/C$6*10000</f>
        <v>4</v>
      </c>
      <c r="H9" s="66" t="n">
        <f aca="false">0.316/I9^0.25</f>
        <v>0.033770080548388</v>
      </c>
      <c r="I9" s="66" t="n">
        <f aca="false">C$6*J9*C$5/1000/C$7*1000</f>
        <v>7666.90257136117</v>
      </c>
      <c r="J9" s="66" t="n">
        <f aca="false">E9/60000/C$15</f>
        <v>0.383345128568058</v>
      </c>
    </row>
    <row r="10" customFormat="false" ht="15.75" hidden="false" customHeight="false" outlineLevel="0" collapsed="false">
      <c r="B10" s="64" t="s">
        <v>57</v>
      </c>
      <c r="C10" s="65" t="n">
        <v>0.8</v>
      </c>
      <c r="E10" s="66" t="n">
        <v>70</v>
      </c>
      <c r="F10" s="66" t="n">
        <f aca="false">H10*C$19/C$5*1000*J10^2/2/9.81</f>
        <v>0.367536350381272</v>
      </c>
      <c r="G10" s="66" t="n">
        <f aca="false">(C$9-C$10)/C$6*10000</f>
        <v>4</v>
      </c>
      <c r="H10" s="66" t="n">
        <f aca="false">0.316/I10^0.25</f>
        <v>0.0331501826546754</v>
      </c>
      <c r="I10" s="66" t="n">
        <f aca="false">C$6*J10*C$5/1000/C$7*1000</f>
        <v>8256.66430761972</v>
      </c>
      <c r="J10" s="66" t="n">
        <f aca="false">E10/60000/C$15</f>
        <v>0.412833215380986</v>
      </c>
    </row>
    <row r="11" customFormat="false" ht="15.75" hidden="false" customHeight="false" outlineLevel="0" collapsed="false">
      <c r="B11" s="64" t="s">
        <v>58</v>
      </c>
      <c r="C11" s="65" t="n">
        <v>1</v>
      </c>
      <c r="E11" s="66" t="n">
        <v>75</v>
      </c>
      <c r="F11" s="66" t="n">
        <f aca="false">H11*C$19/C$5*1000*J11^2/2/9.81</f>
        <v>0.414701818137238</v>
      </c>
      <c r="G11" s="66" t="n">
        <f aca="false">(C$9-C$10)/C$6*10000</f>
        <v>4</v>
      </c>
      <c r="H11" s="66" t="n">
        <f aca="false">0.316/I11^0.25</f>
        <v>0.0325833039592287</v>
      </c>
      <c r="I11" s="66" t="n">
        <f aca="false">C$6*J11*C$5/1000/C$7*1000</f>
        <v>8846.42604387828</v>
      </c>
      <c r="J11" s="66" t="n">
        <f aca="false">E11/60000/C$15</f>
        <v>0.442321302193914</v>
      </c>
    </row>
    <row r="12" customFormat="false" ht="15.75" hidden="false" customHeight="false" outlineLevel="0" collapsed="false">
      <c r="B12" s="64" t="s">
        <v>59</v>
      </c>
      <c r="C12" s="65" t="n">
        <v>3</v>
      </c>
      <c r="E12" s="66" t="n">
        <v>80</v>
      </c>
      <c r="F12" s="66" t="n">
        <f aca="false">H12*C$19/C$5*1000*J12^2/2/9.81</f>
        <v>0.46428666012392</v>
      </c>
      <c r="G12" s="66" t="n">
        <f aca="false">(C$9-C$10)/C$6*10000</f>
        <v>4</v>
      </c>
      <c r="H12" s="66" t="n">
        <f aca="false">0.316/I12^0.25</f>
        <v>0.032061802823732</v>
      </c>
      <c r="I12" s="66" t="n">
        <f aca="false">C$6*J12*C$5/1000/C$7*1000</f>
        <v>9436.18778013683</v>
      </c>
      <c r="J12" s="66" t="n">
        <f aca="false">E12/60000/C$15</f>
        <v>0.471809389006841</v>
      </c>
    </row>
    <row r="13" customFormat="false" ht="16.5" hidden="false" customHeight="false" outlineLevel="0" collapsed="false">
      <c r="B13" s="67" t="s">
        <v>60</v>
      </c>
      <c r="C13" s="68" t="n">
        <v>1</v>
      </c>
      <c r="E13" s="66" t="n">
        <v>85</v>
      </c>
      <c r="F13" s="66" t="n">
        <f aca="false">H13*C$19/C$5*1000*J13^2/2/9.81</f>
        <v>0.516252120428901</v>
      </c>
      <c r="G13" s="66" t="n">
        <f aca="false">(C$9-C$10)/C$6*10000</f>
        <v>4</v>
      </c>
      <c r="H13" s="66" t="n">
        <f aca="false">0.316/I13^0.25</f>
        <v>0.0315795330654852</v>
      </c>
      <c r="I13" s="66" t="n">
        <f aca="false">C$6*J13*C$5/1000/C$7*1000</f>
        <v>10025.9495163954</v>
      </c>
      <c r="J13" s="66" t="n">
        <f aca="false">E13/60000/C$15</f>
        <v>0.501297475819769</v>
      </c>
    </row>
    <row r="14" customFormat="false" ht="16.5" hidden="false" customHeight="false" outlineLevel="0" collapsed="false">
      <c r="E14" s="66" t="n">
        <v>90</v>
      </c>
      <c r="F14" s="66" t="n">
        <f aca="false">H14*C$19/C$5*1000*J14^2/2/9.81</f>
        <v>0.570562362796709</v>
      </c>
      <c r="G14" s="66" t="n">
        <f aca="false">(C$9-C$10)/C$6*10000</f>
        <v>4</v>
      </c>
      <c r="H14" s="66" t="n">
        <f aca="false">0.316/I14^0.25</f>
        <v>0.0311314829140491</v>
      </c>
      <c r="I14" s="66" t="n">
        <f aca="false">C$6*J14*C$5/1000/C$7*1000</f>
        <v>10615.7112526539</v>
      </c>
      <c r="J14" s="66" t="n">
        <f aca="false">E14/60000/C$15</f>
        <v>0.530785562632696</v>
      </c>
    </row>
    <row r="15" customFormat="false" ht="15.75" hidden="false" customHeight="false" outlineLevel="0" collapsed="false">
      <c r="B15" s="58" t="s">
        <v>61</v>
      </c>
      <c r="C15" s="59" t="n">
        <f aca="false">3.14*(C5/1000)^2/4</f>
        <v>0.002826</v>
      </c>
      <c r="E15" s="66" t="n">
        <v>95</v>
      </c>
      <c r="F15" s="66" t="n">
        <f aca="false">H15*C$19/C$5*1000*J15^2/2/9.81</f>
        <v>0.627184096944657</v>
      </c>
      <c r="G15" s="66" t="n">
        <f aca="false">(C$9-C$10)/C$6*10000</f>
        <v>4</v>
      </c>
      <c r="H15" s="66" t="n">
        <f aca="false">0.316/I15^0.25</f>
        <v>0.03071351587348</v>
      </c>
      <c r="I15" s="66" t="n">
        <f aca="false">C$6*J15*C$5/1000/C$7*1000</f>
        <v>11205.4729889125</v>
      </c>
      <c r="J15" s="66" t="n">
        <f aca="false">E15/60000/C$15</f>
        <v>0.560273649445624</v>
      </c>
    </row>
    <row r="16" customFormat="false" ht="15.75" hidden="false" customHeight="false" outlineLevel="0" collapsed="false">
      <c r="B16" s="64" t="s">
        <v>62</v>
      </c>
      <c r="C16" s="65" t="n">
        <f aca="false">C11*13*C$5/1000</f>
        <v>0.78</v>
      </c>
      <c r="E16" s="66" t="n">
        <v>100</v>
      </c>
      <c r="F16" s="66" t="n">
        <f aca="false">H16*C$19/C$5*1000*J16^2/2/9.81</f>
        <v>0.68608627028798</v>
      </c>
      <c r="G16" s="66" t="n">
        <f aca="false">(C$9-C$10)/C$6*10000</f>
        <v>4</v>
      </c>
      <c r="H16" s="66" t="n">
        <f aca="false">0.316/I16^0.25</f>
        <v>0.0303221809900589</v>
      </c>
      <c r="I16" s="66" t="n">
        <f aca="false">C$6*J16*C$5/1000/C$7*1000</f>
        <v>11795.234725171</v>
      </c>
      <c r="J16" s="66" t="n">
        <f aca="false">E16/60000/C$15</f>
        <v>0.589761736258552</v>
      </c>
    </row>
    <row r="17" customFormat="false" ht="15.75" hidden="false" customHeight="false" outlineLevel="0" collapsed="false">
      <c r="B17" s="64" t="s">
        <v>63</v>
      </c>
      <c r="C17" s="65" t="n">
        <f aca="false">C12*30*C$5/1000</f>
        <v>5.4</v>
      </c>
      <c r="E17" s="66" t="n">
        <v>105</v>
      </c>
      <c r="F17" s="66" t="n">
        <f aca="false">H17*C$19/C$5*1000*J17^2/2/9.81</f>
        <v>0.747239810858926</v>
      </c>
      <c r="G17" s="66" t="n">
        <f aca="false">(C$9-C$10)/C$6*10000</f>
        <v>4</v>
      </c>
      <c r="H17" s="66" t="n">
        <f aca="false">0.316/I17^0.25</f>
        <v>0.029954571466797</v>
      </c>
      <c r="I17" s="66" t="n">
        <f aca="false">C$6*J17*C$5/1000/C$7*1000</f>
        <v>12384.9964614296</v>
      </c>
      <c r="J17" s="66" t="n">
        <f aca="false">E17/60000/C$15</f>
        <v>0.619249823071479</v>
      </c>
    </row>
    <row r="18" customFormat="false" ht="15.75" hidden="false" customHeight="false" outlineLevel="0" collapsed="false">
      <c r="B18" s="64" t="s">
        <v>64</v>
      </c>
      <c r="C18" s="65" t="n">
        <f aca="false">C13*340*C$5/1000</f>
        <v>20.4</v>
      </c>
      <c r="E18" s="66" t="n">
        <v>110</v>
      </c>
      <c r="F18" s="66" t="n">
        <f aca="false">H18*C$19/C$5*1000*J18^2/2/9.81</f>
        <v>0.810617410837092</v>
      </c>
      <c r="G18" s="66" t="n">
        <f aca="false">(C$9-C$10)/C$6*10000</f>
        <v>4</v>
      </c>
      <c r="H18" s="66" t="n">
        <f aca="false">0.316/I18^0.25</f>
        <v>0.0296082176356483</v>
      </c>
      <c r="I18" s="66" t="n">
        <f aca="false">C$6*J18*C$5/1000/C$7*1000</f>
        <v>12974.7581976881</v>
      </c>
      <c r="J18" s="66" t="n">
        <f aca="false">E18/60000/C$15</f>
        <v>0.648737909884407</v>
      </c>
    </row>
    <row r="19" customFormat="false" ht="16.5" hidden="false" customHeight="false" outlineLevel="0" collapsed="false">
      <c r="B19" s="67" t="s">
        <v>65</v>
      </c>
      <c r="C19" s="68" t="n">
        <f aca="false">+C18+C17+C16+C8</f>
        <v>76.58</v>
      </c>
      <c r="E19" s="66" t="n">
        <v>115</v>
      </c>
      <c r="F19" s="66" t="n">
        <f aca="false">H19*C$19/C$5*1000*J19^2/2/9.81</f>
        <v>0.876193342686583</v>
      </c>
      <c r="G19" s="66" t="n">
        <f aca="false">(C$9-C$10)/C$6*10000</f>
        <v>4</v>
      </c>
      <c r="H19" s="66" t="n">
        <f aca="false">0.316/I19^0.25</f>
        <v>0.0292810047865011</v>
      </c>
      <c r="I19" s="66" t="n">
        <f aca="false">C$6*J19*C$5/1000/C$7*1000</f>
        <v>13564.5199339467</v>
      </c>
      <c r="J19" s="66" t="n">
        <f aca="false">E19/60000/C$15</f>
        <v>0.678225996697334</v>
      </c>
    </row>
    <row r="20" customFormat="false" ht="15.75" hidden="false" customHeight="false" outlineLevel="0" collapsed="false">
      <c r="C20" s="57"/>
      <c r="E20" s="66" t="n">
        <v>120</v>
      </c>
      <c r="F20" s="66" t="n">
        <f aca="false">H20*C$19/C$5*1000*J20^2/2/9.81</f>
        <v>0.943943301758919</v>
      </c>
      <c r="G20" s="66" t="n">
        <f aca="false">(C$9-C$10)/C$6*10000</f>
        <v>4</v>
      </c>
      <c r="H20" s="66" t="n">
        <f aca="false">0.316/I20^0.25</f>
        <v>0.0289711092708681</v>
      </c>
      <c r="I20" s="66" t="n">
        <f aca="false">C$6*J20*C$5/1000/C$7*1000</f>
        <v>14154.2816702052</v>
      </c>
      <c r="J20" s="66" t="n">
        <f aca="false">E20/60000/C$15</f>
        <v>0.707714083510262</v>
      </c>
    </row>
    <row r="21" customFormat="false" ht="15.75" hidden="false" customHeight="false" outlineLevel="0" collapsed="false">
      <c r="E21" s="66" t="n">
        <v>125</v>
      </c>
      <c r="F21" s="66" t="n">
        <f aca="false">H21*C$19/C$5*1000*J21^2/2/9.81</f>
        <v>1.01384427058928</v>
      </c>
      <c r="G21" s="66" t="n">
        <f aca="false">(C$9-C$10)/C$6*10000</f>
        <v>4</v>
      </c>
      <c r="H21" s="66" t="n">
        <f aca="false">0.316/I21^0.25</f>
        <v>0.0286769482380238</v>
      </c>
      <c r="I21" s="66" t="n">
        <f aca="false">C$6*J21*C$5/1000/C$7*1000</f>
        <v>14744.0434064638</v>
      </c>
      <c r="J21" s="66" t="n">
        <f aca="false">E21/60000/C$15</f>
        <v>0.73720217032319</v>
      </c>
    </row>
    <row r="22" customFormat="false" ht="15.75" hidden="false" customHeight="false" outlineLevel="0" collapsed="false">
      <c r="E22" s="66" t="n">
        <v>130</v>
      </c>
      <c r="F22" s="66" t="n">
        <f aca="false">H22*C$19/C$5*1000*J22^2/2/9.81</f>
        <v>1.08587440113388</v>
      </c>
      <c r="G22" s="66" t="n">
        <f aca="false">(C$9-C$10)/C$6*10000</f>
        <v>4</v>
      </c>
      <c r="H22" s="66" t="n">
        <f aca="false">0.316/I22^0.25</f>
        <v>0.0283971396759687</v>
      </c>
      <c r="I22" s="66" t="n">
        <f aca="false">C$6*J22*C$5/1000/C$7*1000</f>
        <v>15333.8051427223</v>
      </c>
      <c r="J22" s="66" t="n">
        <f aca="false">E22/60000/C$15</f>
        <v>0.766690257136117</v>
      </c>
    </row>
    <row r="23" customFormat="false" ht="15.75" hidden="false" customHeight="false" outlineLevel="0" collapsed="false">
      <c r="E23" s="66" t="n">
        <v>135</v>
      </c>
      <c r="F23" s="66" t="n">
        <f aca="false">H23*C$19/C$5*1000*J23^2/2/9.81</f>
        <v>1.16001291196681</v>
      </c>
      <c r="G23" s="66" t="n">
        <f aca="false">(C$9-C$10)/C$6*10000</f>
        <v>4</v>
      </c>
      <c r="H23" s="66" t="n">
        <f aca="false">0.316/I23^0.25</f>
        <v>0.0281304703364804</v>
      </c>
      <c r="I23" s="66" t="n">
        <f aca="false">C$6*J23*C$5/1000/C$7*1000</f>
        <v>15923.5668789809</v>
      </c>
      <c r="J23" s="66" t="n">
        <f aca="false">E23/60000/C$15</f>
        <v>0.796178343949045</v>
      </c>
    </row>
    <row r="24" customFormat="false" ht="15.75" hidden="false" customHeight="false" outlineLevel="0" collapsed="false">
      <c r="E24" s="66" t="n">
        <v>140</v>
      </c>
      <c r="F24" s="66" t="n">
        <f aca="false">H24*C$19/C$5*1000*J24^2/2/9.81</f>
        <v>1.23623999804418</v>
      </c>
      <c r="G24" s="66" t="n">
        <f aca="false">(C$9-C$10)/C$6*10000</f>
        <v>4</v>
      </c>
      <c r="H24" s="66" t="n">
        <f aca="false">0.316/I24^0.25</f>
        <v>0.0278758697593224</v>
      </c>
      <c r="I24" s="66" t="n">
        <f aca="false">C$6*J24*C$5/1000/C$7*1000</f>
        <v>16513.3286152394</v>
      </c>
      <c r="J24" s="66" t="n">
        <f aca="false">E24/60000/C$15</f>
        <v>0.825666430761972</v>
      </c>
    </row>
    <row r="25" customFormat="false" ht="15.75" hidden="false" customHeight="false" outlineLevel="0" collapsed="false">
      <c r="E25" s="66" t="n">
        <v>145</v>
      </c>
      <c r="F25" s="66" t="n">
        <f aca="false">H25*C$19/C$5*1000*J25^2/2/9.81</f>
        <v>1.31453675109856</v>
      </c>
      <c r="G25" s="66" t="n">
        <f aca="false">(C$9-C$10)/C$6*10000</f>
        <v>4</v>
      </c>
      <c r="H25" s="66" t="n">
        <f aca="false">0.316/I25^0.25</f>
        <v>0.0276323890630819</v>
      </c>
      <c r="I25" s="66" t="n">
        <f aca="false">C$6*J25*C$5/1000/C$7*1000</f>
        <v>17103.090351498</v>
      </c>
      <c r="J25" s="66" t="n">
        <f aca="false">E25/60000/C$15</f>
        <v>0.8551545175749</v>
      </c>
    </row>
    <row r="26" customFormat="false" ht="15.75" hidden="false" customHeight="false" outlineLevel="0" collapsed="false">
      <c r="E26" s="66" t="n">
        <v>150</v>
      </c>
      <c r="F26" s="66" t="n">
        <f aca="false">H26*C$19/C$5*1000*J26^2/2/9.81</f>
        <v>1.3948850890832</v>
      </c>
      <c r="G26" s="66" t="n">
        <f aca="false">(C$9-C$10)/C$6*10000</f>
        <v>4</v>
      </c>
      <c r="H26" s="66" t="n">
        <f aca="false">0.316/I26^0.25</f>
        <v>0.0273991834964376</v>
      </c>
      <c r="I26" s="66" t="n">
        <f aca="false">C$6*J26*C$5/1000/C$7*1000</f>
        <v>17692.8520877566</v>
      </c>
      <c r="J26" s="66" t="n">
        <f aca="false">E26/60000/C$15</f>
        <v>0.884642604387827</v>
      </c>
    </row>
    <row r="27" customFormat="false" ht="15.75" hidden="false" customHeight="false" outlineLevel="0" collapsed="false">
      <c r="E27" s="66" t="n">
        <v>155</v>
      </c>
      <c r="F27" s="66" t="n">
        <f aca="false">H27*C$19/C$5*1000*J27^2/2/9.81</f>
        <v>1.47726769336554</v>
      </c>
      <c r="G27" s="66" t="n">
        <f aca="false">(C$9-C$10)/C$6*10000</f>
        <v>4</v>
      </c>
      <c r="H27" s="66" t="n">
        <f aca="false">0.316/I27^0.25</f>
        <v>0.0271754979820056</v>
      </c>
      <c r="I27" s="66" t="n">
        <f aca="false">C$6*J27*C$5/1000/C$7*1000</f>
        <v>18282.6138240151</v>
      </c>
      <c r="J27" s="66" t="n">
        <f aca="false">E27/60000/C$15</f>
        <v>0.914130691200755</v>
      </c>
    </row>
    <row r="28" customFormat="false" ht="15.75" hidden="false" customHeight="false" outlineLevel="0" collapsed="false">
      <c r="E28" s="66" t="n">
        <v>160</v>
      </c>
      <c r="F28" s="66" t="n">
        <f aca="false">H28*C$19/C$5*1000*J28^2/2/9.81</f>
        <v>1.5616679525933</v>
      </c>
      <c r="G28" s="66" t="n">
        <f aca="false">(C$9-C$10)/C$6*10000</f>
        <v>4</v>
      </c>
      <c r="H28" s="66" t="n">
        <f aca="false">0.316/I28^0.25</f>
        <v>0.0269606550610477</v>
      </c>
      <c r="I28" s="66" t="n">
        <f aca="false">C$6*J28*C$5/1000/C$7*1000</f>
        <v>18872.3755602737</v>
      </c>
      <c r="J28" s="66" t="n">
        <f aca="false">E28/60000/C$15</f>
        <v>0.943618778013682</v>
      </c>
    </row>
    <row r="29" customFormat="false" ht="15.75" hidden="false" customHeight="false" outlineLevel="0" collapsed="false">
      <c r="E29" s="66" t="n">
        <v>165</v>
      </c>
      <c r="F29" s="66" t="n">
        <f aca="false">H29*C$19/C$5*1000*J29^2/2/9.81</f>
        <v>1.6480699123352</v>
      </c>
      <c r="G29" s="66" t="n">
        <f aca="false">(C$9-C$10)/C$6*10000</f>
        <v>4</v>
      </c>
      <c r="H29" s="66" t="n">
        <f aca="false">0.316/I29^0.25</f>
        <v>0.0267540447788882</v>
      </c>
      <c r="I29" s="66" t="n">
        <f aca="false">C$6*J29*C$5/1000/C$7*1000</f>
        <v>19462.1372965322</v>
      </c>
      <c r="J29" s="66" t="n">
        <f aca="false">E29/60000/C$15</f>
        <v>0.97310686482661</v>
      </c>
    </row>
    <row r="30" customFormat="false" ht="15.75" hidden="false" customHeight="false" outlineLevel="0" collapsed="false">
      <c r="E30" s="66" t="n">
        <v>170</v>
      </c>
      <c r="F30" s="66" t="n">
        <f aca="false">H30*C$19/C$5*1000*J30^2/2/9.81</f>
        <v>1.73645822974317</v>
      </c>
      <c r="G30" s="66" t="n">
        <f aca="false">(C$9-C$10)/C$6*10000</f>
        <v>4</v>
      </c>
      <c r="H30" s="66" t="n">
        <f aca="false">0.316/I30^0.25</f>
        <v>0.0265551161501527</v>
      </c>
      <c r="I30" s="66" t="n">
        <f aca="false">C$6*J30*C$5/1000/C$7*1000</f>
        <v>20051.8990327908</v>
      </c>
      <c r="J30" s="66" t="n">
        <f aca="false">E30/60000/C$15</f>
        <v>1.00259495163954</v>
      </c>
    </row>
    <row r="31" customFormat="false" ht="15.75" hidden="false" customHeight="false" outlineLevel="0" collapsed="false">
      <c r="E31" s="66" t="n">
        <v>175</v>
      </c>
      <c r="F31" s="66" t="n">
        <f aca="false">H31*C$19/C$5*1000*J31^2/2/9.81</f>
        <v>1.8268181326006</v>
      </c>
      <c r="G31" s="66" t="n">
        <f aca="false">(C$9-C$10)/C$6*10000</f>
        <v>4</v>
      </c>
      <c r="H31" s="66" t="n">
        <f aca="false">0.316/I31^0.25</f>
        <v>0.0263633699185445</v>
      </c>
      <c r="I31" s="66" t="n">
        <f aca="false">C$6*J31*C$5/1000/C$7*1000</f>
        <v>20641.6607690493</v>
      </c>
      <c r="J31" s="66" t="n">
        <f aca="false">E31/60000/C$15</f>
        <v>1.03208303845247</v>
      </c>
    </row>
    <row r="32" customFormat="false" ht="15.75" hidden="false" customHeight="false" outlineLevel="0" collapsed="false">
      <c r="E32" s="66" t="n">
        <v>180</v>
      </c>
      <c r="F32" s="66" t="n">
        <f aca="false">H32*C$19/C$5*1000*J32^2/2/9.81</f>
        <v>1.91913538221777</v>
      </c>
      <c r="G32" s="66" t="n">
        <f aca="false">(C$9-C$10)/C$6*10000</f>
        <v>4</v>
      </c>
      <c r="H32" s="66" t="n">
        <f aca="false">0.316/I32^0.25</f>
        <v>0.0261783523839561</v>
      </c>
      <c r="I32" s="66" t="n">
        <f aca="false">C$6*J32*C$5/1000/C$7*1000</f>
        <v>21231.4225053079</v>
      </c>
      <c r="J32" s="66" t="n">
        <f aca="false">E32/60000/C$15</f>
        <v>1.06157112526539</v>
      </c>
    </row>
    <row r="33" customFormat="false" ht="15.75" hidden="false" customHeight="false" outlineLevel="0" collapsed="false">
      <c r="E33" s="66" t="n">
        <v>185</v>
      </c>
      <c r="F33" s="66" t="n">
        <f aca="false">H33*C$19/C$5*1000*J33^2/2/9.81</f>
        <v>2.01339623971491</v>
      </c>
      <c r="G33" s="66" t="n">
        <f aca="false">(C$9-C$10)/C$6*10000</f>
        <v>4</v>
      </c>
      <c r="H33" s="66" t="n">
        <f aca="false">0.316/I33^0.25</f>
        <v>0.0259996501147103</v>
      </c>
      <c r="I33" s="66" t="n">
        <f aca="false">C$6*J33*C$5/1000/C$7*1000</f>
        <v>21821.1842415664</v>
      </c>
      <c r="J33" s="66" t="n">
        <f aca="false">E33/60000/C$15</f>
        <v>1.09105921207832</v>
      </c>
    </row>
    <row r="34" customFormat="false" ht="15.75" hidden="false" customHeight="false" outlineLevel="0" collapsed="false">
      <c r="E34" s="66" t="n">
        <v>190</v>
      </c>
      <c r="F34" s="66" t="n">
        <f aca="false">H34*C$19/C$5*1000*J34^2/2/9.81</f>
        <v>2.1095874352996</v>
      </c>
      <c r="G34" s="66" t="n">
        <f aca="false">(C$9-C$10)/C$6*10000</f>
        <v>4</v>
      </c>
      <c r="H34" s="66" t="n">
        <f aca="false">0.316/I34^0.25</f>
        <v>0.0258268853978474</v>
      </c>
      <c r="I34" s="66" t="n">
        <f aca="false">C$6*J34*C$5/1000/C$7*1000</f>
        <v>22410.945977825</v>
      </c>
      <c r="J34" s="66" t="n">
        <f aca="false">E34/60000/C$15</f>
        <v>1.12054729889125</v>
      </c>
    </row>
    <row r="35" customFormat="false" ht="15.75" hidden="false" customHeight="false" outlineLevel="0" collapsed="false">
      <c r="E35" s="66" t="n">
        <v>195</v>
      </c>
      <c r="F35" s="66" t="n">
        <f aca="false">H35*C$19/C$5*1000*J35^2/2/9.81</f>
        <v>2.20769614019973</v>
      </c>
      <c r="G35" s="66" t="n">
        <f aca="false">(C$9-C$10)/C$6*10000</f>
        <v>4</v>
      </c>
      <c r="H35" s="66" t="n">
        <f aca="false">0.316/I35^0.25</f>
        <v>0.0256597123079939</v>
      </c>
      <c r="I35" s="66" t="n">
        <f aca="false">C$6*J35*C$5/1000/C$7*1000</f>
        <v>23000.7077140835</v>
      </c>
      <c r="J35" s="66" t="n">
        <f aca="false">E35/60000/C$15</f>
        <v>1.15003538570418</v>
      </c>
    </row>
    <row r="36" customFormat="false" ht="15.75" hidden="false" customHeight="false" outlineLevel="0" collapsed="false">
      <c r="E36" s="66" t="n">
        <v>200</v>
      </c>
      <c r="F36" s="66" t="n">
        <f aca="false">H36*C$19/C$5*1000*J36^2/2/9.81</f>
        <v>2.30770994095981</v>
      </c>
      <c r="G36" s="66" t="n">
        <f aca="false">(C$9-C$10)/C$6*10000</f>
        <v>4</v>
      </c>
      <c r="H36" s="66" t="n">
        <f aca="false">0.316/I36^0.25</f>
        <v>0.0254978132972149</v>
      </c>
      <c r="I36" s="66" t="n">
        <f aca="false">C$6*J36*C$5/1000/C$7*1000</f>
        <v>23590.4694503421</v>
      </c>
      <c r="J36" s="66" t="n">
        <f aca="false">E36/60000/C$15</f>
        <v>1.1795234725171</v>
      </c>
    </row>
    <row r="37" customFormat="false" ht="15.75" hidden="false" customHeight="false" outlineLevel="0" collapsed="false">
      <c r="E37" s="66" t="n">
        <v>205</v>
      </c>
      <c r="F37" s="66" t="n">
        <f aca="false">H37*C$19/C$5*1000*J37^2/2/9.81</f>
        <v>2.40961681584679</v>
      </c>
      <c r="G37" s="66" t="n">
        <f aca="false">(C$9-C$10)/C$6*10000</f>
        <v>4</v>
      </c>
      <c r="H37" s="66" t="n">
        <f aca="false">0.316/I37^0.25</f>
        <v>0.0253408962256731</v>
      </c>
      <c r="I37" s="66" t="n">
        <f aca="false">C$6*J37*C$5/1000/C$7*1000</f>
        <v>24180.2311866006</v>
      </c>
      <c r="J37" s="66" t="n">
        <f aca="false">E37/60000/C$15</f>
        <v>1.20901155933003</v>
      </c>
    </row>
    <row r="38" customFormat="false" ht="15.75" hidden="false" customHeight="false" outlineLevel="0" collapsed="false">
      <c r="E38" s="66" t="n">
        <v>210</v>
      </c>
      <c r="F38" s="66" t="n">
        <f aca="false">H38*C$19/C$5*1000*J38^2/2/9.81</f>
        <v>2.51340511314454</v>
      </c>
      <c r="G38" s="66" t="n">
        <f aca="false">(C$9-C$10)/C$6*10000</f>
        <v>4</v>
      </c>
      <c r="H38" s="66" t="n">
        <f aca="false">0.316/I38^0.25</f>
        <v>0.0251886917668908</v>
      </c>
      <c r="I38" s="66" t="n">
        <f aca="false">C$6*J38*C$5/1000/C$7*1000</f>
        <v>24769.9929228592</v>
      </c>
      <c r="J38" s="66" t="n">
        <f aca="false">E38/60000/C$15</f>
        <v>1.23849964614296</v>
      </c>
    </row>
    <row r="39" customFormat="false" ht="15.75" hidden="false" customHeight="false" outlineLevel="0" collapsed="false">
      <c r="E39" s="66" t="n">
        <v>215</v>
      </c>
      <c r="F39" s="66" t="n">
        <f aca="false">H39*C$19/C$5*1000*J39^2/2/9.81</f>
        <v>2.61906353114415</v>
      </c>
      <c r="G39" s="66" t="n">
        <f aca="false">(C$9-C$10)/C$6*10000</f>
        <v>4</v>
      </c>
      <c r="H39" s="66" t="n">
        <f aca="false">0.316/I39^0.25</f>
        <v>0.0250409511326705</v>
      </c>
      <c r="I39" s="66" t="n">
        <f aca="false">C$6*J39*C$5/1000/C$7*1000</f>
        <v>25359.7546591177</v>
      </c>
      <c r="J39" s="66" t="n">
        <f aca="false">E39/60000/C$15</f>
        <v>1.26798773295589</v>
      </c>
    </row>
    <row r="40" customFormat="false" ht="15.75" hidden="false" customHeight="false" outlineLevel="0" collapsed="false">
      <c r="E40" s="66" t="n">
        <v>220</v>
      </c>
      <c r="F40" s="66" t="n">
        <f aca="false">H40*C$19/C$5*1000*J40^2/2/9.81</f>
        <v>2.72658109966063</v>
      </c>
      <c r="G40" s="66" t="n">
        <f aca="false">(C$9-C$10)/C$6*10000</f>
        <v>4</v>
      </c>
      <c r="H40" s="66" t="n">
        <f aca="false">0.316/I40^0.25</f>
        <v>0.0248974440718685</v>
      </c>
      <c r="I40" s="66" t="n">
        <f aca="false">C$6*J40*C$5/1000/C$7*1000</f>
        <v>25949.5163953763</v>
      </c>
      <c r="J40" s="66" t="n">
        <f aca="false">E40/60000/C$15</f>
        <v>1.29747581976881</v>
      </c>
    </row>
    <row r="41" customFormat="false" ht="15.75" hidden="false" customHeight="false" outlineLevel="0" collapsed="false">
      <c r="E41" s="66" t="n">
        <v>225</v>
      </c>
      <c r="F41" s="66" t="n">
        <f aca="false">H41*C$19/C$5*1000*J41^2/2/9.81</f>
        <v>2.83594716292743</v>
      </c>
      <c r="G41" s="66" t="n">
        <f aca="false">(C$9-C$10)/C$6*10000</f>
        <v>4</v>
      </c>
      <c r="H41" s="66" t="n">
        <f aca="false">0.316/I41^0.25</f>
        <v>0.0247579571046548</v>
      </c>
      <c r="I41" s="66" t="n">
        <f aca="false">C$6*J41*C$5/1000/C$7*1000</f>
        <v>26539.2781316348</v>
      </c>
      <c r="J41" s="66" t="n">
        <f aca="false">E41/60000/C$15</f>
        <v>1.32696390658174</v>
      </c>
    </row>
    <row r="42" customFormat="false" ht="15.75" hidden="false" customHeight="false" outlineLevel="0" collapsed="false">
      <c r="E42" s="66" t="n">
        <v>230</v>
      </c>
      <c r="F42" s="66" t="n">
        <f aca="false">H42*C$19/C$5*1000*J42^2/2/9.81</f>
        <v>2.94715136373727</v>
      </c>
      <c r="G42" s="66" t="n">
        <f aca="false">(C$9-C$10)/C$6*10000</f>
        <v>4</v>
      </c>
      <c r="H42" s="66" t="n">
        <f aca="false">0.316/I42^0.25</f>
        <v>0.0246222919599956</v>
      </c>
      <c r="I42" s="66" t="n">
        <f aca="false">C$6*J42*C$5/1000/C$7*1000</f>
        <v>27129.0398678934</v>
      </c>
      <c r="J42" s="66" t="n">
        <f aca="false">E42/60000/C$15</f>
        <v>1.35645199339467</v>
      </c>
    </row>
    <row r="43" customFormat="false" ht="15.75" hidden="false" customHeight="false" outlineLevel="0" collapsed="false">
      <c r="E43" s="66" t="n">
        <v>235</v>
      </c>
      <c r="F43" s="66" t="n">
        <f aca="false">H43*C$19/C$5*1000*J43^2/2/9.81</f>
        <v>3.06018362871329</v>
      </c>
      <c r="G43" s="66" t="n">
        <f aca="false">(C$9-C$10)/C$6*10000</f>
        <v>4</v>
      </c>
      <c r="H43" s="66" t="n">
        <f aca="false">0.316/I43^0.25</f>
        <v>0.0244902641891091</v>
      </c>
      <c r="I43" s="66" t="n">
        <f aca="false">C$6*J43*C$5/1000/C$7*1000</f>
        <v>27718.8016041519</v>
      </c>
      <c r="J43" s="66" t="n">
        <f aca="false">E43/60000/C$15</f>
        <v>1.3859400802076</v>
      </c>
    </row>
    <row r="44" customFormat="false" ht="15.75" hidden="false" customHeight="false" outlineLevel="0" collapsed="false">
      <c r="E44" s="66" t="n">
        <v>240</v>
      </c>
      <c r="F44" s="66" t="n">
        <f aca="false">H44*C$19/C$5*1000*J44^2/2/9.81</f>
        <v>3.17503415460732</v>
      </c>
      <c r="G44" s="66" t="n">
        <f aca="false">(C$9-C$10)/C$6*10000</f>
        <v>4</v>
      </c>
      <c r="H44" s="66" t="n">
        <f aca="false">0.316/I44^0.25</f>
        <v>0.0243617019317966</v>
      </c>
      <c r="I44" s="66" t="n">
        <f aca="false">C$6*J44*C$5/1000/C$7*1000</f>
        <v>28308.5633404105</v>
      </c>
      <c r="J44" s="66" t="n">
        <f aca="false">E44/60000/C$15</f>
        <v>1.41542816702052</v>
      </c>
    </row>
    <row r="45" customFormat="false" ht="15.75" hidden="false" customHeight="false" outlineLevel="0" collapsed="false">
      <c r="E45" s="66" t="n">
        <v>245</v>
      </c>
      <c r="F45" s="66" t="n">
        <f aca="false">H45*C$19/C$5*1000*J45^2/2/9.81</f>
        <v>3.29169339553362</v>
      </c>
      <c r="G45" s="66" t="n">
        <f aca="false">(C$9-C$10)/C$6*10000</f>
        <v>4</v>
      </c>
      <c r="H45" s="66" t="n">
        <f aca="false">0.316/I45^0.25</f>
        <v>0.0242364448159953</v>
      </c>
      <c r="I45" s="66" t="n">
        <f aca="false">C$6*J45*C$5/1000/C$7*1000</f>
        <v>28898.325076669</v>
      </c>
      <c r="J45" s="66" t="n">
        <f aca="false">E45/60000/C$15</f>
        <v>1.44491625383345</v>
      </c>
    </row>
    <row r="46" customFormat="false" ht="15.75" hidden="false" customHeight="false" outlineLevel="0" collapsed="false">
      <c r="E46" s="66" t="n">
        <v>250</v>
      </c>
      <c r="F46" s="66" t="n">
        <f aca="false">H46*C$19/C$5*1000*J46^2/2/9.81</f>
        <v>3.41015205105618</v>
      </c>
      <c r="G46" s="66" t="n">
        <f aca="false">(C$9-C$10)/C$6*10000</f>
        <v>4</v>
      </c>
      <c r="H46" s="66" t="n">
        <f aca="false">0.316/I46^0.25</f>
        <v>0.0241143429737706</v>
      </c>
      <c r="I46" s="66" t="n">
        <f aca="false">C$6*J46*C$5/1000/C$7*1000</f>
        <v>29488.0868129276</v>
      </c>
      <c r="J46" s="66" t="n">
        <f aca="false">E46/60000/C$15</f>
        <v>1.47440434064638</v>
      </c>
    </row>
    <row r="47" customFormat="false" ht="15.75" hidden="false" customHeight="false" outlineLevel="0" collapsed="false">
      <c r="E47" s="66" t="n">
        <v>255</v>
      </c>
      <c r="F47" s="66" t="n">
        <f aca="false">H47*C$19/C$5*1000*J47^2/2/9.81</f>
        <v>3.53040105505664</v>
      </c>
      <c r="G47" s="66" t="n">
        <f aca="false">(C$9-C$10)/C$6*10000</f>
        <v>4</v>
      </c>
      <c r="H47" s="66" t="n">
        <f aca="false">0.316/I47^0.25</f>
        <v>0.0239952561593701</v>
      </c>
      <c r="I47" s="66" t="n">
        <f aca="false">C$6*J47*C$5/1000/C$7*1000</f>
        <v>30077.8485491861</v>
      </c>
      <c r="J47" s="66" t="n">
        <f aca="false">E47/60000/C$15</f>
        <v>1.50389242745931</v>
      </c>
    </row>
    <row r="48" customFormat="false" ht="15.75" hidden="false" customHeight="false" outlineLevel="0" collapsed="false">
      <c r="E48" s="66" t="n">
        <v>260</v>
      </c>
      <c r="F48" s="66" t="n">
        <f aca="false">H48*C$19/C$5*1000*J48^2/2/9.81</f>
        <v>3.65243156531701</v>
      </c>
      <c r="G48" s="66" t="n">
        <f aca="false">(C$9-C$10)/C$6*10000</f>
        <v>4</v>
      </c>
      <c r="H48" s="66" t="n">
        <f aca="false">0.316/I48^0.25</f>
        <v>0.0238790529569811</v>
      </c>
      <c r="I48" s="66" t="n">
        <f aca="false">C$6*J48*C$5/1000/C$7*1000</f>
        <v>30667.6102854447</v>
      </c>
      <c r="J48" s="66" t="n">
        <f aca="false">E48/60000/C$15</f>
        <v>1.53338051427223</v>
      </c>
    </row>
    <row r="49" customFormat="false" ht="15.75" hidden="false" customHeight="false" outlineLevel="0" collapsed="false">
      <c r="E49" s="66" t="n">
        <v>265</v>
      </c>
      <c r="F49" s="66" t="n">
        <f aca="false">H49*C$19/C$5*1000*J49^2/2/9.81</f>
        <v>3.77623495375856</v>
      </c>
      <c r="G49" s="66" t="n">
        <f aca="false">(C$9-C$10)/C$6*10000</f>
        <v>4</v>
      </c>
      <c r="H49" s="66" t="n">
        <f aca="false">0.316/I49^0.25</f>
        <v>0.0237656100675352</v>
      </c>
      <c r="I49" s="66" t="n">
        <f aca="false">C$6*J49*C$5/1000/C$7*1000</f>
        <v>31257.3720217032</v>
      </c>
      <c r="J49" s="66" t="n">
        <f aca="false">E49/60000/C$15</f>
        <v>1.56286860108516</v>
      </c>
    </row>
    <row r="50" customFormat="false" ht="15.75" hidden="false" customHeight="false" outlineLevel="0" collapsed="false">
      <c r="E50" s="66" t="n">
        <v>270</v>
      </c>
      <c r="F50" s="66" t="n">
        <f aca="false">H50*C$19/C$5*1000*J50^2/2/9.81</f>
        <v>3.90180279728367</v>
      </c>
      <c r="G50" s="66" t="n">
        <f aca="false">(C$9-C$10)/C$6*10000</f>
        <v>4</v>
      </c>
      <c r="H50" s="66" t="n">
        <f aca="false">0.316/I50^0.25</f>
        <v>0.0236548116653473</v>
      </c>
      <c r="I50" s="66" t="n">
        <f aca="false">C$6*J50*C$5/1000/C$7*1000</f>
        <v>31847.1337579618</v>
      </c>
      <c r="J50" s="66" t="n">
        <f aca="false">E50/60000/C$15</f>
        <v>1.59235668789809</v>
      </c>
    </row>
    <row r="51" customFormat="false" ht="15.75" hidden="false" customHeight="false" outlineLevel="0" collapsed="false">
      <c r="E51" s="66" t="n">
        <v>275</v>
      </c>
      <c r="F51" s="66" t="n">
        <f aca="false">H51*C$19/C$5*1000*J51^2/2/9.81</f>
        <v>4.02912686917296</v>
      </c>
      <c r="G51" s="66" t="n">
        <f aca="false">(C$9-C$10)/C$6*10000</f>
        <v>4</v>
      </c>
      <c r="H51" s="66" t="n">
        <f aca="false">0.316/I51^0.25</f>
        <v>0.0235465488165955</v>
      </c>
      <c r="I51" s="66" t="n">
        <f aca="false">C$6*J51*C$5/1000/C$7*1000</f>
        <v>32436.8954942203</v>
      </c>
      <c r="J51" s="66" t="n">
        <f aca="false">E51/60000/C$15</f>
        <v>1.62184477471102</v>
      </c>
    </row>
    <row r="52" customFormat="false" ht="15.75" hidden="false" customHeight="false" outlineLevel="0" collapsed="false">
      <c r="E52" s="66" t="n">
        <v>280</v>
      </c>
      <c r="F52" s="66" t="n">
        <f aca="false">H52*C$19/C$5*1000*J52^2/2/9.81</f>
        <v>4.15819913099444</v>
      </c>
      <c r="G52" s="66" t="n">
        <f aca="false">(C$9-C$10)/C$6*10000</f>
        <v>4</v>
      </c>
      <c r="H52" s="66" t="n">
        <f aca="false">0.316/I52^0.25</f>
        <v>0.0234407189526936</v>
      </c>
      <c r="I52" s="66" t="n">
        <f aca="false">C$6*J52*C$5/1000/C$7*1000</f>
        <v>33026.6572304789</v>
      </c>
      <c r="J52" s="66" t="n">
        <f aca="false">E52/60000/C$15</f>
        <v>1.65133286152394</v>
      </c>
    </row>
    <row r="53" customFormat="false" ht="15.75" hidden="false" customHeight="false" outlineLevel="0" collapsed="false">
      <c r="E53" s="66" t="n">
        <v>285</v>
      </c>
      <c r="F53" s="66" t="n">
        <f aca="false">H53*C$19/C$5*1000*J53^2/2/9.81</f>
        <v>4.28901172498546</v>
      </c>
      <c r="G53" s="66" t="n">
        <f aca="false">(C$9-C$10)/C$6*10000</f>
        <v>4</v>
      </c>
      <c r="H53" s="66" t="n">
        <f aca="false">0.316/I53^0.25</f>
        <v>0.0233372253924967</v>
      </c>
      <c r="I53" s="66" t="n">
        <f aca="false">C$6*J53*C$5/1000/C$7*1000</f>
        <v>33616.4189667374</v>
      </c>
      <c r="J53" s="66" t="n">
        <f aca="false">E53/60000/C$15</f>
        <v>1.68082094833687</v>
      </c>
    </row>
    <row r="54" customFormat="false" ht="15.75" hidden="false" customHeight="false" outlineLevel="0" collapsed="false">
      <c r="E54" s="66" t="n">
        <v>290</v>
      </c>
      <c r="F54" s="66" t="n">
        <f aca="false">H54*C$19/C$5*1000*J54^2/2/9.81</f>
        <v>4.42155696687219</v>
      </c>
      <c r="G54" s="66" t="n">
        <f aca="false">(C$9-C$10)/C$6*10000</f>
        <v>4</v>
      </c>
      <c r="H54" s="66" t="n">
        <f aca="false">0.316/I54^0.25</f>
        <v>0.0232359769080415</v>
      </c>
      <c r="I54" s="66" t="n">
        <f aca="false">C$6*J54*C$5/1000/C$7*1000</f>
        <v>34206.180702996</v>
      </c>
      <c r="J54" s="66" t="n">
        <f aca="false">E54/60000/C$15</f>
        <v>1.7103090351498</v>
      </c>
    </row>
    <row r="55" customFormat="false" ht="15.75" hidden="false" customHeight="false" outlineLevel="0" collapsed="false">
      <c r="E55" s="66" t="n">
        <v>295</v>
      </c>
      <c r="F55" s="66" t="n">
        <f aca="false">H55*C$19/C$5*1000*J55^2/2/9.81</f>
        <v>4.55582733909398</v>
      </c>
      <c r="G55" s="66" t="n">
        <f aca="false">(C$9-C$10)/C$6*10000</f>
        <v>4</v>
      </c>
      <c r="H55" s="66" t="n">
        <f aca="false">0.316/I55^0.25</f>
        <v>0.0231368873291807</v>
      </c>
      <c r="I55" s="66" t="n">
        <f aca="false">C$6*J55*C$5/1000/C$7*1000</f>
        <v>34795.9424392545</v>
      </c>
      <c r="J55" s="66" t="n">
        <f aca="false">E55/60000/C$15</f>
        <v>1.73979712196273</v>
      </c>
    </row>
    <row r="56" customFormat="false" ht="15.75" hidden="false" customHeight="false" outlineLevel="0" collapsed="false">
      <c r="E56" s="66" t="n">
        <v>300</v>
      </c>
      <c r="F56" s="66" t="n">
        <f aca="false">H56*C$19/C$5*1000*J56^2/2/9.81</f>
        <v>4.6918154844037</v>
      </c>
      <c r="G56" s="66" t="n">
        <f aca="false">(C$9-C$10)/C$6*10000</f>
        <v>4</v>
      </c>
      <c r="H56" s="66" t="n">
        <f aca="false">0.316/I56^0.25</f>
        <v>0.0230398751830331</v>
      </c>
      <c r="I56" s="66" t="n">
        <f aca="false">C$6*J56*C$5/1000/C$7*1000</f>
        <v>35385.7041755131</v>
      </c>
      <c r="J56" s="66" t="n">
        <f aca="false">E56/60000/C$15</f>
        <v>1.76928520877565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0</xdr:row>
                    <xdr:rowOff>56880</xdr:rowOff>
                  </from>
                  <to>
                    <xdr:col>2</xdr:col>
                    <xdr:colOff>-125532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70" width="34.13"/>
    <col collapsed="false" customWidth="true" hidden="false" outlineLevel="0" max="3" min="3" style="70" width="6.85"/>
    <col collapsed="false" customWidth="true" hidden="false" outlineLevel="0" max="4" min="4" style="69" width="7.42"/>
    <col collapsed="false" customWidth="true" hidden="false" outlineLevel="0" max="5" min="5" style="69" width="19.41"/>
    <col collapsed="false" customWidth="true" hidden="false" outlineLevel="0" max="6" min="6" style="69" width="5.13"/>
    <col collapsed="false" customWidth="false" hidden="false" outlineLevel="0" max="257" min="7" style="69" width="10.71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6.5" hidden="false" customHeight="false" outlineLevel="0" collapsed="false"/>
    <row r="4" customFormat="false" ht="17.1" hidden="false" customHeight="true" outlineLevel="0" collapsed="false">
      <c r="B4" s="52" t="s">
        <v>12</v>
      </c>
      <c r="C4" s="52"/>
      <c r="E4" s="52" t="s">
        <v>66</v>
      </c>
      <c r="F4" s="52"/>
    </row>
    <row r="5" customFormat="false" ht="15.75" hidden="false" customHeight="false" outlineLevel="0" collapsed="false">
      <c r="B5" s="41" t="s">
        <v>13</v>
      </c>
      <c r="C5" s="41" t="n">
        <v>40</v>
      </c>
      <c r="E5" s="41" t="s">
        <v>67</v>
      </c>
      <c r="F5" s="41" t="n">
        <v>5</v>
      </c>
    </row>
    <row r="6" customFormat="false" ht="15.75" hidden="false" customHeight="false" outlineLevel="0" collapsed="false">
      <c r="B6" s="41" t="s">
        <v>14</v>
      </c>
      <c r="C6" s="41" t="n">
        <v>200</v>
      </c>
      <c r="E6" s="41" t="s">
        <v>68</v>
      </c>
      <c r="F6" s="41" t="n">
        <v>0</v>
      </c>
    </row>
    <row r="7" customFormat="false" ht="15.75" hidden="false" customHeight="false" outlineLevel="0" collapsed="false">
      <c r="B7" s="41" t="s">
        <v>31</v>
      </c>
      <c r="C7" s="41" t="n">
        <v>1000</v>
      </c>
      <c r="E7" s="41" t="s">
        <v>69</v>
      </c>
      <c r="F7" s="41" t="n">
        <v>10</v>
      </c>
    </row>
    <row r="8" customFormat="false" ht="15.75" hidden="false" customHeight="false" outlineLevel="0" collapsed="false">
      <c r="B8" s="41" t="s">
        <v>16</v>
      </c>
      <c r="C8" s="41" t="n">
        <v>3</v>
      </c>
      <c r="E8" s="41" t="s">
        <v>70</v>
      </c>
      <c r="F8" s="41" t="n">
        <v>2</v>
      </c>
    </row>
    <row r="9" customFormat="false" ht="15.75" hidden="false" customHeight="false" outlineLevel="0" collapsed="false">
      <c r="B9" s="41" t="s">
        <v>17</v>
      </c>
      <c r="C9" s="41" t="n">
        <v>50</v>
      </c>
      <c r="E9" s="41" t="s">
        <v>71</v>
      </c>
      <c r="F9" s="41" t="n">
        <v>0</v>
      </c>
    </row>
    <row r="10" customFormat="false" ht="16.5" hidden="false" customHeight="false" outlineLevel="0" collapsed="false">
      <c r="B10" s="71"/>
      <c r="C10" s="71"/>
      <c r="E10" s="41" t="s">
        <v>72</v>
      </c>
      <c r="F10" s="41" t="n">
        <v>50</v>
      </c>
    </row>
    <row r="11" customFormat="false" ht="17.1" hidden="false" customHeight="true" outlineLevel="0" collapsed="false">
      <c r="B11" s="52" t="s">
        <v>18</v>
      </c>
      <c r="C11" s="52"/>
      <c r="E11" s="72"/>
    </row>
    <row r="12" customFormat="false" ht="15.75" hidden="false" customHeight="false" outlineLevel="0" collapsed="false">
      <c r="B12" s="41" t="s">
        <v>32</v>
      </c>
      <c r="C12" s="41" t="n">
        <f aca="false">3.14*(C5/1000)^2/4</f>
        <v>0.001256</v>
      </c>
      <c r="E12" s="72"/>
    </row>
    <row r="13" customFormat="false" ht="15.75" hidden="false" customHeight="false" outlineLevel="0" collapsed="false">
      <c r="B13" s="41" t="s">
        <v>20</v>
      </c>
      <c r="C13" s="41" t="n">
        <f aca="false">C6/60000/C12</f>
        <v>2.65392781316348</v>
      </c>
      <c r="E13" s="72"/>
    </row>
    <row r="14" customFormat="false" ht="15.75" hidden="false" customHeight="false" outlineLevel="0" collapsed="false">
      <c r="B14" s="41" t="s">
        <v>21</v>
      </c>
      <c r="C14" s="41" t="n">
        <f aca="false">+C13*C7*C5/1000/C8*1000</f>
        <v>35385.7041755131</v>
      </c>
      <c r="E14" s="72"/>
    </row>
    <row r="15" customFormat="false" ht="15.75" hidden="false" customHeight="false" outlineLevel="0" collapsed="false">
      <c r="B15" s="41" t="s">
        <v>22</v>
      </c>
      <c r="C15" s="41" t="n">
        <f aca="false">0.316/C14^0.25</f>
        <v>0.0230398751830331</v>
      </c>
      <c r="E15" s="73"/>
    </row>
    <row r="16" customFormat="false" ht="16.5" hidden="false" customHeight="false" outlineLevel="0" collapsed="false">
      <c r="B16" s="41" t="s">
        <v>23</v>
      </c>
      <c r="C16" s="41" t="n">
        <f aca="false">C15*(C9+D36)/C5*1000*C13^2/2/9.81</f>
        <v>10.3387811829867</v>
      </c>
      <c r="E16" s="72"/>
    </row>
    <row r="17" customFormat="false" ht="18.95" hidden="false" customHeight="true" outlineLevel="0" collapsed="false">
      <c r="E17" s="52" t="s">
        <v>73</v>
      </c>
      <c r="F17" s="41" t="n">
        <f aca="false">(F10-F7)+(F8-F5)/C7*10000+(F9^2-F6^2)/2/9.81+C16</f>
        <v>20.3387811829867</v>
      </c>
    </row>
    <row r="18" customFormat="false" ht="18.95" hidden="false" customHeight="true" outlineLevel="0" collapsed="false">
      <c r="E18" s="52" t="s">
        <v>74</v>
      </c>
      <c r="F18" s="41" t="n">
        <f aca="false">F17*C7*C6/60000/75</f>
        <v>0.903945830354966</v>
      </c>
    </row>
    <row r="19" customFormat="false" ht="18.95" hidden="false" customHeight="true" outlineLevel="0" collapsed="false">
      <c r="E19" s="73"/>
    </row>
    <row r="20" customFormat="false" ht="18.95" hidden="false" customHeight="true" outlineLevel="0" collapsed="false">
      <c r="B20" s="52" t="s">
        <v>33</v>
      </c>
      <c r="C20" s="52"/>
      <c r="D20" s="52"/>
    </row>
    <row r="21" customFormat="false" ht="18.95" hidden="false" customHeight="true" outlineLevel="0" collapsed="false">
      <c r="B21" s="52" t="s">
        <v>34</v>
      </c>
      <c r="C21" s="52"/>
      <c r="D21" s="52" t="s">
        <v>35</v>
      </c>
    </row>
    <row r="22" customFormat="false" ht="15.75" hidden="false" customHeight="false" outlineLevel="0" collapsed="false">
      <c r="B22" s="41" t="s">
        <v>36</v>
      </c>
      <c r="C22" s="41"/>
      <c r="D22" s="41" t="n">
        <f aca="false">900*C22*C5/1000</f>
        <v>0</v>
      </c>
    </row>
    <row r="23" customFormat="false" ht="15.75" hidden="false" customHeight="false" outlineLevel="0" collapsed="false">
      <c r="B23" s="41" t="s">
        <v>37</v>
      </c>
      <c r="C23" s="41"/>
      <c r="D23" s="41" t="n">
        <f aca="false">420*C23*C5/1000</f>
        <v>0</v>
      </c>
    </row>
    <row r="24" customFormat="false" ht="15.75" hidden="false" customHeight="false" outlineLevel="0" collapsed="false">
      <c r="B24" s="41" t="s">
        <v>38</v>
      </c>
      <c r="C24" s="41"/>
      <c r="D24" s="41" t="n">
        <f aca="false">400*C24*C5/1000</f>
        <v>0</v>
      </c>
    </row>
    <row r="25" customFormat="false" ht="15.75" hidden="false" customHeight="false" outlineLevel="0" collapsed="false">
      <c r="B25" s="41" t="s">
        <v>39</v>
      </c>
      <c r="C25" s="41"/>
      <c r="D25" s="41" t="n">
        <f aca="false">200*C25*C5/1000</f>
        <v>0</v>
      </c>
    </row>
    <row r="26" customFormat="false" ht="15.75" hidden="false" customHeight="false" outlineLevel="0" collapsed="false">
      <c r="B26" s="41" t="s">
        <v>40</v>
      </c>
      <c r="C26" s="41"/>
      <c r="D26" s="41" t="n">
        <f aca="false">160*C26*C5/1000</f>
        <v>0</v>
      </c>
    </row>
    <row r="27" customFormat="false" ht="15.75" hidden="false" customHeight="false" outlineLevel="0" collapsed="false">
      <c r="B27" s="41" t="s">
        <v>41</v>
      </c>
      <c r="C27" s="41"/>
      <c r="D27" s="41" t="n">
        <f aca="false">150*C27*C5/1000</f>
        <v>0</v>
      </c>
    </row>
    <row r="28" customFormat="false" ht="15.75" hidden="false" customHeight="false" outlineLevel="0" collapsed="false">
      <c r="B28" s="41" t="s">
        <v>42</v>
      </c>
      <c r="C28" s="41"/>
      <c r="D28" s="41" t="n">
        <f aca="false">100*C28*C5/1000</f>
        <v>0</v>
      </c>
    </row>
    <row r="29" customFormat="false" ht="15.75" hidden="false" customHeight="false" outlineLevel="0" collapsed="false">
      <c r="B29" s="41" t="s">
        <v>43</v>
      </c>
      <c r="C29" s="41"/>
      <c r="D29" s="41" t="n">
        <f aca="false">50*C29*C5/1000</f>
        <v>0</v>
      </c>
    </row>
    <row r="30" customFormat="false" ht="15.75" hidden="false" customHeight="false" outlineLevel="0" collapsed="false">
      <c r="B30" s="41" t="s">
        <v>44</v>
      </c>
      <c r="C30" s="41"/>
      <c r="D30" s="41" t="n">
        <f aca="false">35*C30*C5/1000</f>
        <v>0</v>
      </c>
    </row>
    <row r="31" customFormat="false" ht="15.75" hidden="false" customHeight="false" outlineLevel="0" collapsed="false">
      <c r="B31" s="41" t="s">
        <v>45</v>
      </c>
      <c r="C31" s="41"/>
      <c r="D31" s="41" t="n">
        <f aca="false">20*C31*C5/1000</f>
        <v>0</v>
      </c>
    </row>
    <row r="32" customFormat="false" ht="15.75" hidden="false" customHeight="false" outlineLevel="0" collapsed="false">
      <c r="B32" s="41" t="s">
        <v>46</v>
      </c>
      <c r="C32" s="41"/>
      <c r="D32" s="41" t="n">
        <f aca="false">30*C32*C5/1000</f>
        <v>0</v>
      </c>
    </row>
    <row r="33" customFormat="false" ht="15.75" hidden="false" customHeight="false" outlineLevel="0" collapsed="false">
      <c r="B33" s="41" t="s">
        <v>47</v>
      </c>
      <c r="C33" s="41"/>
      <c r="D33" s="41" t="n">
        <f aca="false">20*C33*C5/1000</f>
        <v>0</v>
      </c>
    </row>
    <row r="34" customFormat="false" ht="15.75" hidden="false" customHeight="false" outlineLevel="0" collapsed="false">
      <c r="B34" s="41" t="s">
        <v>48</v>
      </c>
      <c r="C34" s="41"/>
      <c r="D34" s="41" t="n">
        <f aca="false">20*C34*C5/1000</f>
        <v>0</v>
      </c>
    </row>
    <row r="35" customFormat="false" ht="16.5" hidden="false" customHeight="false" outlineLevel="0" collapsed="false">
      <c r="B35" s="41" t="s">
        <v>49</v>
      </c>
      <c r="C35" s="41"/>
      <c r="D35" s="41" t="n">
        <f aca="false">20*C35*C5/1000</f>
        <v>0</v>
      </c>
    </row>
    <row r="36" customFormat="false" ht="20.1" hidden="false" customHeight="true" outlineLevel="0" collapsed="false">
      <c r="B36" s="52" t="s">
        <v>50</v>
      </c>
      <c r="C36" s="52"/>
      <c r="D36" s="52" t="n">
        <f aca="false">SUM(D22:D35)</f>
        <v>0</v>
      </c>
    </row>
  </sheetData>
  <mergeCells count="6">
    <mergeCell ref="B4:C4"/>
    <mergeCell ref="E4:F4"/>
    <mergeCell ref="B11:C11"/>
    <mergeCell ref="B20:D20"/>
    <mergeCell ref="B21:C21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>
                <anchor moveWithCells="true" sizeWithCells="false">
                  <from>
                    <xdr:col>4</xdr:col>
                    <xdr:colOff>422280</xdr:colOff>
                    <xdr:row>19</xdr:row>
                    <xdr:rowOff>0</xdr:rowOff>
                  </from>
                  <to>
                    <xdr:col>6</xdr:col>
                    <xdr:colOff>10800</xdr:colOff>
                    <xdr:row>20</xdr:row>
                    <xdr:rowOff>24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56880</xdr:rowOff>
                  </from>
                  <to>
                    <xdr:col>2</xdr:col>
                    <xdr:colOff>-15789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8.7"/>
    <col collapsed="false" customWidth="true" hidden="false" outlineLevel="0" max="3" min="3" style="74" width="10.71"/>
    <col collapsed="false" customWidth="false" hidden="false" outlineLevel="0" max="257" min="4" style="75" width="11.42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2.75" hidden="false" customHeight="false" outlineLevel="0" collapsed="false">
      <c r="A3" s="76" t="s">
        <v>51</v>
      </c>
      <c r="B3" s="77" t="s">
        <v>75</v>
      </c>
    </row>
    <row r="4" customFormat="false" ht="12.75" hidden="false" customHeight="false" outlineLevel="0" collapsed="false">
      <c r="A4" s="78" t="n">
        <v>0</v>
      </c>
      <c r="B4" s="78" t="n">
        <v>11</v>
      </c>
    </row>
    <row r="5" customFormat="false" ht="12.75" hidden="false" customHeight="false" outlineLevel="0" collapsed="false">
      <c r="A5" s="78" t="n">
        <v>10</v>
      </c>
      <c r="B5" s="78" t="n">
        <f aca="false">B$4-(B$4-B$14)/(A$14-A$4)*(A5-A$4)</f>
        <v>10.95</v>
      </c>
    </row>
    <row r="6" customFormat="false" ht="12.75" hidden="false" customHeight="false" outlineLevel="0" collapsed="false">
      <c r="A6" s="78" t="n">
        <v>20</v>
      </c>
      <c r="B6" s="78" t="n">
        <f aca="false">B$4-(B$4-B$14)/(A$14-A$4)*(A6-A$4)</f>
        <v>10.9</v>
      </c>
    </row>
    <row r="7" customFormat="false" ht="12.75" hidden="false" customHeight="false" outlineLevel="0" collapsed="false">
      <c r="A7" s="78" t="n">
        <v>30</v>
      </c>
      <c r="B7" s="78" t="n">
        <f aca="false">B$4-(B$4-B$14)/(A$14-A$4)*(A7-A$4)</f>
        <v>10.85</v>
      </c>
    </row>
    <row r="8" customFormat="false" ht="12.75" hidden="false" customHeight="false" outlineLevel="0" collapsed="false">
      <c r="A8" s="78" t="n">
        <v>40</v>
      </c>
      <c r="B8" s="78" t="n">
        <f aca="false">B$4-(B$4-B$14)/(A$14-A$4)*(A8-A$4)</f>
        <v>10.8</v>
      </c>
    </row>
    <row r="9" customFormat="false" ht="12.75" hidden="false" customHeight="false" outlineLevel="0" collapsed="false">
      <c r="A9" s="78" t="n">
        <v>50</v>
      </c>
      <c r="B9" s="78" t="n">
        <f aca="false">B$4-(B$4-B$14)/(A$14-A$4)*(A9-A$4)</f>
        <v>10.75</v>
      </c>
    </row>
    <row r="10" customFormat="false" ht="12.75" hidden="false" customHeight="false" outlineLevel="0" collapsed="false">
      <c r="A10" s="78" t="n">
        <v>60</v>
      </c>
      <c r="B10" s="78" t="n">
        <f aca="false">B$4-(B$4-B$14)/(A$14-A$4)*(A10-A$4)</f>
        <v>10.7</v>
      </c>
    </row>
    <row r="11" customFormat="false" ht="12.75" hidden="false" customHeight="false" outlineLevel="0" collapsed="false">
      <c r="A11" s="78" t="n">
        <v>70</v>
      </c>
      <c r="B11" s="78" t="n">
        <f aca="false">B$4-(B$4-B$14)/(A$14-A$4)*(A11-A$4)</f>
        <v>10.65</v>
      </c>
    </row>
    <row r="12" customFormat="false" ht="12.75" hidden="false" customHeight="false" outlineLevel="0" collapsed="false">
      <c r="A12" s="78" t="n">
        <v>80</v>
      </c>
      <c r="B12" s="78" t="n">
        <f aca="false">B$4-(B$4-B$14)/(A$14-A$4)*(A12-A$4)</f>
        <v>10.6</v>
      </c>
    </row>
    <row r="13" customFormat="false" ht="12.75" hidden="false" customHeight="false" outlineLevel="0" collapsed="false">
      <c r="A13" s="78" t="n">
        <v>90</v>
      </c>
      <c r="B13" s="78" t="n">
        <f aca="false">B$4-(B$4-B$14)/(A$14-A$4)*(A13-A$4)</f>
        <v>10.55</v>
      </c>
    </row>
    <row r="14" customFormat="false" ht="12.75" hidden="false" customHeight="false" outlineLevel="0" collapsed="false">
      <c r="A14" s="78" t="n">
        <v>100</v>
      </c>
      <c r="B14" s="78" t="n">
        <v>10.5</v>
      </c>
    </row>
    <row r="15" customFormat="false" ht="12.75" hidden="false" customHeight="false" outlineLevel="0" collapsed="false">
      <c r="A15" s="78" t="n">
        <v>110</v>
      </c>
      <c r="B15" s="78" t="n">
        <f aca="false">B$14-(B$14-B$24)/(A$24-A$14)*(A15-A$14)</f>
        <v>10.4</v>
      </c>
    </row>
    <row r="16" customFormat="false" ht="12.75" hidden="false" customHeight="false" outlineLevel="0" collapsed="false">
      <c r="A16" s="78" t="n">
        <v>120</v>
      </c>
      <c r="B16" s="78" t="n">
        <f aca="false">B$14-(B$14-B$24)/(A$24-A$14)*(A16-A$14)</f>
        <v>10.3</v>
      </c>
    </row>
    <row r="17" customFormat="false" ht="12.75" hidden="false" customHeight="false" outlineLevel="0" collapsed="false">
      <c r="A17" s="78" t="n">
        <v>130</v>
      </c>
      <c r="B17" s="78" t="n">
        <f aca="false">B$14-(B$14-B$24)/(A$24-A$14)*(A17-A$14)</f>
        <v>10.2</v>
      </c>
    </row>
    <row r="18" customFormat="false" ht="12.75" hidden="false" customHeight="false" outlineLevel="0" collapsed="false">
      <c r="A18" s="78" t="n">
        <v>140</v>
      </c>
      <c r="B18" s="78" t="n">
        <f aca="false">B$14-(B$14-B$24)/(A$24-A$14)*(A18-A$14)</f>
        <v>10.1</v>
      </c>
    </row>
    <row r="19" customFormat="false" ht="12.75" hidden="false" customHeight="false" outlineLevel="0" collapsed="false">
      <c r="A19" s="78" t="n">
        <v>150</v>
      </c>
      <c r="B19" s="78" t="n">
        <f aca="false">B$14-(B$14-B$24)/(A$24-A$14)*(A19-A$14)</f>
        <v>10</v>
      </c>
    </row>
    <row r="20" customFormat="false" ht="12.75" hidden="false" customHeight="false" outlineLevel="0" collapsed="false">
      <c r="A20" s="78" t="n">
        <v>160</v>
      </c>
      <c r="B20" s="78" t="n">
        <f aca="false">B$14-(B$14-B$24)/(A$24-A$14)*(A20-A$14)</f>
        <v>9.9</v>
      </c>
    </row>
    <row r="21" customFormat="false" ht="12.75" hidden="false" customHeight="false" outlineLevel="0" collapsed="false">
      <c r="A21" s="78" t="n">
        <v>170</v>
      </c>
      <c r="B21" s="78" t="n">
        <f aca="false">B$14-(B$14-B$24)/(A$24-A$14)*(A21-A$14)</f>
        <v>9.8</v>
      </c>
    </row>
    <row r="22" customFormat="false" ht="12.75" hidden="false" customHeight="false" outlineLevel="0" collapsed="false">
      <c r="A22" s="78" t="n">
        <v>180</v>
      </c>
      <c r="B22" s="78" t="n">
        <f aca="false">B$14-(B$14-B$24)/(A$24-A$14)*(A22-A$14)</f>
        <v>9.7</v>
      </c>
    </row>
    <row r="23" customFormat="false" ht="12.75" hidden="false" customHeight="false" outlineLevel="0" collapsed="false">
      <c r="A23" s="78" t="n">
        <v>190</v>
      </c>
      <c r="B23" s="78" t="n">
        <f aca="false">B$14-(B$14-B$24)/(A$24-A$14)*(A23-A$14)</f>
        <v>9.6</v>
      </c>
    </row>
    <row r="24" customFormat="false" ht="12.75" hidden="false" customHeight="false" outlineLevel="0" collapsed="false">
      <c r="A24" s="78" t="n">
        <v>200</v>
      </c>
      <c r="B24" s="78" t="n">
        <v>9.5</v>
      </c>
    </row>
    <row r="25" customFormat="false" ht="12.75" hidden="false" customHeight="false" outlineLevel="0" collapsed="false">
      <c r="A25" s="78" t="n">
        <v>210</v>
      </c>
      <c r="B25" s="78" t="n">
        <f aca="false">B$24-(B$24-B$34)/(A$34-A$24)*(A25-A$24)</f>
        <v>9.35</v>
      </c>
    </row>
    <row r="26" customFormat="false" ht="12.75" hidden="false" customHeight="false" outlineLevel="0" collapsed="false">
      <c r="A26" s="78" t="n">
        <v>220</v>
      </c>
      <c r="B26" s="78" t="n">
        <f aca="false">B$24-(B$24-B$34)/(A$34-A$24)*(A26-A$24)</f>
        <v>9.2</v>
      </c>
    </row>
    <row r="27" customFormat="false" ht="12.75" hidden="false" customHeight="false" outlineLevel="0" collapsed="false">
      <c r="A27" s="78" t="n">
        <v>230</v>
      </c>
      <c r="B27" s="78" t="n">
        <f aca="false">B$24-(B$24-B$34)/(A$34-A$24)*(A27-A$24)</f>
        <v>9.05</v>
      </c>
    </row>
    <row r="28" customFormat="false" ht="12.75" hidden="false" customHeight="false" outlineLevel="0" collapsed="false">
      <c r="A28" s="78" t="n">
        <v>240</v>
      </c>
      <c r="B28" s="78" t="n">
        <f aca="false">B$24-(B$24-B$34)/(A$34-A$24)*(A28-A$24)</f>
        <v>8.9</v>
      </c>
    </row>
    <row r="29" customFormat="false" ht="12.75" hidden="false" customHeight="false" outlineLevel="0" collapsed="false">
      <c r="A29" s="78" t="n">
        <v>250</v>
      </c>
      <c r="B29" s="78" t="n">
        <f aca="false">B$24-(B$24-B$34)/(A$34-A$24)*(A29-A$24)</f>
        <v>8.75</v>
      </c>
    </row>
    <row r="30" customFormat="false" ht="12.75" hidden="false" customHeight="false" outlineLevel="0" collapsed="false">
      <c r="A30" s="78" t="n">
        <v>260</v>
      </c>
      <c r="B30" s="78" t="n">
        <f aca="false">B$24-(B$24-B$34)/(A$34-A$24)*(A30-A$24)</f>
        <v>8.6</v>
      </c>
    </row>
    <row r="31" customFormat="false" ht="12.75" hidden="false" customHeight="false" outlineLevel="0" collapsed="false">
      <c r="A31" s="78" t="n">
        <v>270</v>
      </c>
      <c r="B31" s="78" t="n">
        <f aca="false">B$24-(B$24-B$34)/(A$34-A$24)*(A31-A$24)</f>
        <v>8.45</v>
      </c>
    </row>
    <row r="32" customFormat="false" ht="12.75" hidden="false" customHeight="false" outlineLevel="0" collapsed="false">
      <c r="A32" s="78" t="n">
        <v>280</v>
      </c>
      <c r="B32" s="78" t="n">
        <f aca="false">B$24-(B$24-B$34)/(A$34-A$24)*(A32-A$24)</f>
        <v>8.3</v>
      </c>
    </row>
    <row r="33" customFormat="false" ht="12.75" hidden="false" customHeight="false" outlineLevel="0" collapsed="false">
      <c r="A33" s="78" t="n">
        <v>290</v>
      </c>
      <c r="B33" s="78" t="n">
        <f aca="false">B$24-(B$24-B$34)/(A$34-A$24)*(A33-A$24)</f>
        <v>8.15</v>
      </c>
    </row>
    <row r="34" customFormat="false" ht="12.75" hidden="false" customHeight="false" outlineLevel="0" collapsed="false">
      <c r="A34" s="78" t="n">
        <v>300</v>
      </c>
      <c r="B34" s="78" t="n">
        <v>8</v>
      </c>
    </row>
    <row r="35" customFormat="false" ht="12.75" hidden="false" customHeight="false" outlineLevel="0" collapsed="false">
      <c r="A35" s="78" t="n">
        <v>310</v>
      </c>
      <c r="B35" s="78" t="n">
        <f aca="false">B$34-(B$34-B$44)/(A$44-A$34)*(A35-A$34)</f>
        <v>7.8</v>
      </c>
    </row>
    <row r="36" customFormat="false" ht="12.75" hidden="false" customHeight="false" outlineLevel="0" collapsed="false">
      <c r="A36" s="78" t="n">
        <v>320</v>
      </c>
      <c r="B36" s="78" t="n">
        <f aca="false">B$34-(B$34-B$44)/(A$44-A$34)*(A36-A$34)</f>
        <v>7.6</v>
      </c>
    </row>
    <row r="37" customFormat="false" ht="12.75" hidden="false" customHeight="false" outlineLevel="0" collapsed="false">
      <c r="A37" s="78" t="n">
        <v>330</v>
      </c>
      <c r="B37" s="78" t="n">
        <f aca="false">B$34-(B$34-B$44)/(A$44-A$34)*(A37-A$34)</f>
        <v>7.4</v>
      </c>
    </row>
    <row r="38" customFormat="false" ht="12.75" hidden="false" customHeight="false" outlineLevel="0" collapsed="false">
      <c r="A38" s="78" t="n">
        <v>340</v>
      </c>
      <c r="B38" s="78" t="n">
        <f aca="false">B$34-(B$34-B$44)/(A$44-A$34)*(A38-A$34)</f>
        <v>7.2</v>
      </c>
    </row>
    <row r="39" customFormat="false" ht="12.75" hidden="false" customHeight="false" outlineLevel="0" collapsed="false">
      <c r="A39" s="78" t="n">
        <v>350</v>
      </c>
      <c r="B39" s="78" t="n">
        <f aca="false">B$34-(B$34-B$44)/(A$44-A$34)*(A39-A$34)</f>
        <v>7</v>
      </c>
    </row>
    <row r="40" customFormat="false" ht="12.75" hidden="false" customHeight="false" outlineLevel="0" collapsed="false">
      <c r="A40" s="78" t="n">
        <v>360</v>
      </c>
      <c r="B40" s="78" t="n">
        <f aca="false">B$34-(B$34-B$44)/(A$44-A$34)*(A40-A$34)</f>
        <v>6.8</v>
      </c>
    </row>
    <row r="41" customFormat="false" ht="12.75" hidden="false" customHeight="false" outlineLevel="0" collapsed="false">
      <c r="A41" s="78" t="n">
        <v>370</v>
      </c>
      <c r="B41" s="78" t="n">
        <f aca="false">B$34-(B$34-B$44)/(A$44-A$34)*(A41-A$34)</f>
        <v>6.6</v>
      </c>
    </row>
    <row r="42" customFormat="false" ht="12.75" hidden="false" customHeight="false" outlineLevel="0" collapsed="false">
      <c r="A42" s="78" t="n">
        <v>380</v>
      </c>
      <c r="B42" s="78" t="n">
        <f aca="false">B$34-(B$34-B$44)/(A$44-A$34)*(A42-A$34)</f>
        <v>6.4</v>
      </c>
    </row>
    <row r="43" customFormat="false" ht="12.75" hidden="false" customHeight="false" outlineLevel="0" collapsed="false">
      <c r="A43" s="78" t="n">
        <v>390</v>
      </c>
      <c r="B43" s="78" t="n">
        <f aca="false">B$34-(B$34-B$44)/(A$44-A$34)*(A43-A$34)</f>
        <v>6.2</v>
      </c>
    </row>
    <row r="44" customFormat="false" ht="12.75" hidden="false" customHeight="false" outlineLevel="0" collapsed="false">
      <c r="A44" s="78" t="n">
        <v>400</v>
      </c>
      <c r="B44" s="78" t="n">
        <v>6</v>
      </c>
    </row>
    <row r="45" customFormat="false" ht="12.75" hidden="false" customHeight="false" outlineLevel="0" collapsed="false">
      <c r="A45" s="78" t="n">
        <v>410</v>
      </c>
      <c r="B45" s="78" t="n">
        <f aca="false">B$44-(B$44-B$54)/(A$54-A$44)*(A45-A$44)</f>
        <v>5.73</v>
      </c>
    </row>
    <row r="46" customFormat="false" ht="12.75" hidden="false" customHeight="false" outlineLevel="0" collapsed="false">
      <c r="A46" s="78" t="n">
        <v>420</v>
      </c>
      <c r="B46" s="78" t="n">
        <f aca="false">B$44-(B$44-B$54)/(A$54-A$44)*(A46-A$44)</f>
        <v>5.46</v>
      </c>
    </row>
    <row r="47" customFormat="false" ht="12.75" hidden="false" customHeight="false" outlineLevel="0" collapsed="false">
      <c r="A47" s="78" t="n">
        <v>430</v>
      </c>
      <c r="B47" s="78" t="n">
        <f aca="false">B$44-(B$44-B$54)/(A$54-A$44)*(A47-A$44)</f>
        <v>5.19</v>
      </c>
    </row>
    <row r="48" customFormat="false" ht="12.75" hidden="false" customHeight="false" outlineLevel="0" collapsed="false">
      <c r="A48" s="78" t="n">
        <v>440</v>
      </c>
      <c r="B48" s="78" t="n">
        <f aca="false">B$44-(B$44-B$54)/(A$54-A$44)*(A48-A$44)</f>
        <v>4.92</v>
      </c>
    </row>
    <row r="49" customFormat="false" ht="12.75" hidden="false" customHeight="false" outlineLevel="0" collapsed="false">
      <c r="A49" s="78" t="n">
        <v>450</v>
      </c>
      <c r="B49" s="78" t="n">
        <f aca="false">B$44-(B$44-B$54)/(A$54-A$44)*(A49-A$44)</f>
        <v>4.65</v>
      </c>
    </row>
    <row r="50" customFormat="false" ht="12.75" hidden="false" customHeight="false" outlineLevel="0" collapsed="false">
      <c r="A50" s="78" t="n">
        <v>460</v>
      </c>
      <c r="B50" s="78" t="n">
        <f aca="false">B$44-(B$44-B$54)/(A$54-A$44)*(A50-A$44)</f>
        <v>4.38</v>
      </c>
    </row>
    <row r="51" customFormat="false" ht="12.75" hidden="false" customHeight="false" outlineLevel="0" collapsed="false">
      <c r="A51" s="78" t="n">
        <v>470</v>
      </c>
      <c r="B51" s="78" t="n">
        <f aca="false">B$44-(B$44-B$54)/(A$54-A$44)*(A51-A$44)</f>
        <v>4.11</v>
      </c>
    </row>
    <row r="52" customFormat="false" ht="12.75" hidden="false" customHeight="false" outlineLevel="0" collapsed="false">
      <c r="A52" s="78" t="n">
        <v>480</v>
      </c>
      <c r="B52" s="78" t="n">
        <f aca="false">B$44-(B$44-B$54)/(A$54-A$44)*(A52-A$44)</f>
        <v>3.84</v>
      </c>
    </row>
    <row r="53" customFormat="false" ht="12.75" hidden="false" customHeight="false" outlineLevel="0" collapsed="false">
      <c r="A53" s="78" t="n">
        <v>490</v>
      </c>
      <c r="B53" s="78" t="n">
        <f aca="false">B$44-(B$44-B$54)/(A$54-A$44)*(A53-A$44)</f>
        <v>3.57</v>
      </c>
    </row>
    <row r="54" customFormat="false" ht="12.75" hidden="false" customHeight="false" outlineLevel="0" collapsed="false">
      <c r="A54" s="78" t="n">
        <v>500</v>
      </c>
      <c r="B54" s="78" t="n">
        <v>3.3</v>
      </c>
    </row>
    <row r="55" customFormat="false" ht="12.75" hidden="false" customHeight="false" outlineLevel="0" collapsed="false">
      <c r="A55" s="78" t="n">
        <v>510</v>
      </c>
      <c r="B55" s="78" t="n">
        <f aca="false">B$54-(B$54-B$57)/(A$57-A$54)*(A55-A$54)</f>
        <v>2.86666666666667</v>
      </c>
    </row>
    <row r="56" customFormat="false" ht="12.75" hidden="false" customHeight="false" outlineLevel="0" collapsed="false">
      <c r="A56" s="78" t="n">
        <v>520</v>
      </c>
      <c r="B56" s="78" t="n">
        <f aca="false">B$54-(B$54-B$57)/(A$57-A$54)*(A56-A$54)</f>
        <v>2.43333333333333</v>
      </c>
    </row>
    <row r="57" customFormat="false" ht="12.75" hidden="false" customHeight="false" outlineLevel="0" collapsed="false">
      <c r="A57" s="78" t="n">
        <v>530</v>
      </c>
      <c r="B57" s="78" t="n">
        <v>2</v>
      </c>
    </row>
    <row r="58" customFormat="false" ht="12.75" hidden="false" customHeight="false" outlineLevel="0" collapsed="false">
      <c r="A58" s="78" t="n">
        <v>540</v>
      </c>
      <c r="B58" s="78"/>
    </row>
    <row r="59" customFormat="false" ht="12.75" hidden="false" customHeight="false" outlineLevel="0" collapsed="false">
      <c r="A59" s="78" t="n">
        <v>550</v>
      </c>
      <c r="B59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</xdr:col>
                    <xdr:colOff>29880</xdr:colOff>
                    <xdr:row>0</xdr:row>
                    <xdr:rowOff>56880</xdr:rowOff>
                  </from>
                  <to>
                    <xdr:col>2</xdr:col>
                    <xdr:colOff>21240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80" width="34.41"/>
    <col collapsed="false" customWidth="true" hidden="false" outlineLevel="0" max="3" min="3" style="80" width="6.85"/>
    <col collapsed="false" customWidth="true" hidden="false" outlineLevel="0" max="4" min="4" style="79" width="7.42"/>
    <col collapsed="false" customWidth="true" hidden="false" outlineLevel="0" max="6" min="5" style="79" width="7.28"/>
    <col collapsed="false" customWidth="true" hidden="false" outlineLevel="0" max="7" min="7" style="79" width="8.85"/>
    <col collapsed="false" customWidth="true" hidden="false" outlineLevel="0" max="8" min="8" style="80" width="6.56"/>
    <col collapsed="false" customWidth="true" hidden="false" outlineLevel="0" max="9" min="9" style="80" width="8.41"/>
    <col collapsed="false" customWidth="true" hidden="false" outlineLevel="0" max="10" min="10" style="80" width="6.7"/>
    <col collapsed="false" customWidth="true" hidden="false" outlineLevel="0" max="11" min="11" style="80" width="6.13"/>
    <col collapsed="false" customWidth="true" hidden="false" outlineLevel="0" max="12" min="12" style="80" width="7.85"/>
    <col collapsed="false" customWidth="true" hidden="false" outlineLevel="0" max="13" min="13" style="81" width="6.13"/>
    <col collapsed="false" customWidth="false" hidden="false" outlineLevel="0" max="257" min="14" style="79" width="10.71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6.5" hidden="false" customHeight="false" outlineLevel="0" collapsed="false"/>
    <row r="4" customFormat="false" ht="17.1" hidden="false" customHeight="true" outlineLevel="0" collapsed="false">
      <c r="B4" s="52" t="s">
        <v>12</v>
      </c>
      <c r="C4" s="52"/>
      <c r="E4" s="82"/>
      <c r="H4" s="83" t="s">
        <v>76</v>
      </c>
      <c r="I4" s="84" t="s">
        <v>77</v>
      </c>
      <c r="J4" s="84" t="s">
        <v>78</v>
      </c>
      <c r="K4" s="85" t="s">
        <v>26</v>
      </c>
      <c r="L4" s="84" t="s">
        <v>27</v>
      </c>
      <c r="M4" s="86" t="s">
        <v>79</v>
      </c>
    </row>
    <row r="5" customFormat="false" ht="14.1" hidden="false" customHeight="true" outlineLevel="0" collapsed="false">
      <c r="B5" s="41" t="s">
        <v>13</v>
      </c>
      <c r="C5" s="41" t="n">
        <v>20</v>
      </c>
      <c r="E5" s="82"/>
      <c r="H5" s="87" t="n">
        <v>0</v>
      </c>
      <c r="I5" s="87" t="n">
        <f aca="false">(C$12-C$9)+(C$14^2-C$11^2)/2/9.81+(C$13-C$10)/C$6*10000+J5</f>
        <v>70</v>
      </c>
      <c r="J5" s="87" t="n">
        <f aca="false">K5*(C$8+D$34)/C$6*1000*M5^2/2/9.81</f>
        <v>0</v>
      </c>
      <c r="K5" s="87"/>
      <c r="L5" s="87" t="n">
        <f aca="false">M5*C$6*C$5/1000/C$7*1000</f>
        <v>0</v>
      </c>
      <c r="M5" s="88" t="n">
        <f aca="false">4*H5/60000/3.14/(C$5/1000)^2</f>
        <v>0</v>
      </c>
    </row>
    <row r="6" customFormat="false" ht="14.1" hidden="false" customHeight="true" outlineLevel="0" collapsed="false">
      <c r="B6" s="41" t="s">
        <v>31</v>
      </c>
      <c r="C6" s="41" t="n">
        <v>1000</v>
      </c>
      <c r="E6" s="82"/>
      <c r="H6" s="87" t="n">
        <v>10</v>
      </c>
      <c r="I6" s="87" t="n">
        <f aca="false">(C$12-C$9)+(C$14^2-C$11^2)/2/9.81+(C$13-C$10)/C$6*10000+J6</f>
        <v>70.0294163867242</v>
      </c>
      <c r="J6" s="87" t="n">
        <f aca="false">K6*(C$8+D$34)/C$6*1000*M6^2/2/9.81</f>
        <v>0.0294163867241651</v>
      </c>
      <c r="K6" s="87" t="n">
        <f aca="false">0.316/L6^0.25</f>
        <v>0.0409713356478545</v>
      </c>
      <c r="L6" s="87" t="n">
        <f aca="false">M6*C$6*C$5/1000/C$7*1000</f>
        <v>3538.57041755131</v>
      </c>
      <c r="M6" s="88" t="n">
        <f aca="false">4*H6/60000/3.14/(C$5/1000)^2</f>
        <v>0.530785562632696</v>
      </c>
    </row>
    <row r="7" customFormat="false" ht="14.1" hidden="false" customHeight="true" outlineLevel="0" collapsed="false">
      <c r="B7" s="41" t="s">
        <v>16</v>
      </c>
      <c r="C7" s="41" t="n">
        <v>3</v>
      </c>
      <c r="E7" s="82"/>
      <c r="H7" s="87" t="n">
        <v>20</v>
      </c>
      <c r="I7" s="87" t="n">
        <f aca="false">(C$12-C$9)+(C$14^2-C$11^2)/2/9.81+(C$13-C$10)/C$6*10000+J7</f>
        <v>70.0989445365843</v>
      </c>
      <c r="J7" s="87" t="n">
        <f aca="false">K7*(C$8+D$34)/C$6*1000*M7^2/2/9.81</f>
        <v>0.0989445365842694</v>
      </c>
      <c r="K7" s="87" t="n">
        <f aca="false">0.316/L7^0.25</f>
        <v>0.0344526492744376</v>
      </c>
      <c r="L7" s="87" t="n">
        <f aca="false">M7*C$6*C$5/1000/C$7*1000</f>
        <v>7077.14083510262</v>
      </c>
      <c r="M7" s="88" t="n">
        <f aca="false">4*H7/60000/3.14/(C$5/1000)^2</f>
        <v>1.06157112526539</v>
      </c>
    </row>
    <row r="8" customFormat="false" ht="14.1" hidden="false" customHeight="true" outlineLevel="0" collapsed="false">
      <c r="B8" s="41" t="s">
        <v>17</v>
      </c>
      <c r="C8" s="41" t="n">
        <v>50</v>
      </c>
      <c r="E8" s="82"/>
      <c r="H8" s="87" t="n">
        <v>30</v>
      </c>
      <c r="I8" s="87" t="n">
        <f aca="false">(C$12-C$9)+(C$14^2-C$11^2)/2/9.81+(C$13-C$10)/C$6*10000+J8</f>
        <v>70.2011645833835</v>
      </c>
      <c r="J8" s="87" t="n">
        <f aca="false">K8*(C$8+D$34)/C$6*1000*M8^2/2/9.81</f>
        <v>0.201164583383535</v>
      </c>
      <c r="K8" s="87" t="n">
        <f aca="false">0.316/L8^0.25</f>
        <v>0.0311314829140491</v>
      </c>
      <c r="L8" s="87" t="n">
        <f aca="false">M8*C$6*C$5/1000/C$7*1000</f>
        <v>10615.7112526539</v>
      </c>
      <c r="M8" s="88" t="n">
        <f aca="false">4*H8/60000/3.14/(C$5/1000)^2</f>
        <v>1.59235668789809</v>
      </c>
    </row>
    <row r="9" customFormat="false" ht="14.1" hidden="false" customHeight="true" outlineLevel="0" collapsed="false">
      <c r="B9" s="41" t="s">
        <v>80</v>
      </c>
      <c r="C9" s="41" t="n">
        <v>10</v>
      </c>
      <c r="E9" s="82"/>
      <c r="H9" s="87" t="n">
        <v>40</v>
      </c>
      <c r="I9" s="87" t="n">
        <f aca="false">(C$12-C$9)+(C$14^2-C$11^2)/2/9.81+(C$13-C$10)/C$6*10000+J9</f>
        <v>70.3328084244906</v>
      </c>
      <c r="J9" s="87" t="n">
        <f aca="false">K9*(C$8+D$34)/C$6*1000*M9^2/2/9.81</f>
        <v>0.332808424490609</v>
      </c>
      <c r="K9" s="87" t="n">
        <f aca="false">0.316/L9^0.25</f>
        <v>0.0289711092708681</v>
      </c>
      <c r="L9" s="87" t="n">
        <f aca="false">M9*C$6*C$5/1000/C$7*1000</f>
        <v>14154.2816702052</v>
      </c>
      <c r="M9" s="88" t="n">
        <f aca="false">4*H9/60000/3.14/(C$5/1000)^2</f>
        <v>2.12314225053079</v>
      </c>
    </row>
    <row r="10" customFormat="false" ht="14.1" hidden="false" customHeight="true" outlineLevel="0" collapsed="false">
      <c r="B10" s="41" t="s">
        <v>81</v>
      </c>
      <c r="C10" s="41" t="n">
        <v>2</v>
      </c>
      <c r="E10" s="89"/>
      <c r="H10" s="87" t="n">
        <v>50</v>
      </c>
      <c r="I10" s="87" t="n">
        <f aca="false">(C$12-C$9)+(C$14^2-C$11^2)/2/9.81+(C$13-C$10)/C$6*10000+J10</f>
        <v>70.4917980857306</v>
      </c>
      <c r="J10" s="87" t="n">
        <f aca="false">K10*(C$8+D$34)/C$6*1000*M10^2/2/9.81</f>
        <v>0.491798085730563</v>
      </c>
      <c r="K10" s="87" t="n">
        <f aca="false">0.316/L10^0.25</f>
        <v>0.0273991834964376</v>
      </c>
      <c r="L10" s="87" t="n">
        <f aca="false">M10*C$6*C$5/1000/C$7*1000</f>
        <v>17692.8520877565</v>
      </c>
      <c r="M10" s="88" t="n">
        <f aca="false">4*H10/60000/3.14/(C$5/1000)^2</f>
        <v>2.65392781316348</v>
      </c>
    </row>
    <row r="11" customFormat="false" ht="14.1" hidden="false" customHeight="true" outlineLevel="0" collapsed="false">
      <c r="B11" s="41" t="s">
        <v>82</v>
      </c>
      <c r="C11" s="41" t="n">
        <v>0</v>
      </c>
      <c r="E11" s="82"/>
      <c r="H11" s="87" t="n">
        <v>60</v>
      </c>
      <c r="I11" s="87" t="n">
        <f aca="false">(C$12-C$9)+(C$14^2-C$11^2)/2/9.81+(C$13-C$10)/C$6*10000+J11</f>
        <v>70.6766343081729</v>
      </c>
      <c r="J11" s="87" t="n">
        <f aca="false">K11*(C$8+D$34)/C$6*1000*M11^2/2/9.81</f>
        <v>0.676634308172887</v>
      </c>
      <c r="K11" s="87" t="n">
        <f aca="false">0.316/L11^0.25</f>
        <v>0.0261783523839561</v>
      </c>
      <c r="L11" s="87" t="n">
        <f aca="false">M11*C$6*C$5/1000/C$7*1000</f>
        <v>21231.4225053079</v>
      </c>
      <c r="M11" s="88" t="n">
        <f aca="false">4*H11/60000/3.14/(C$5/1000)^2</f>
        <v>3.18471337579618</v>
      </c>
    </row>
    <row r="12" customFormat="false" ht="14.1" hidden="false" customHeight="true" outlineLevel="0" collapsed="false">
      <c r="B12" s="41" t="s">
        <v>83</v>
      </c>
      <c r="C12" s="41" t="n">
        <v>50</v>
      </c>
      <c r="E12" s="82"/>
      <c r="H12" s="87" t="n">
        <v>70</v>
      </c>
      <c r="I12" s="87" t="n">
        <f aca="false">(C$12-C$9)+(C$14^2-C$11^2)/2/9.81+(C$13-C$10)/C$6*10000+J12</f>
        <v>70.8861574569718</v>
      </c>
      <c r="J12" s="87" t="n">
        <f aca="false">K12*(C$8+D$34)/C$6*1000*M12^2/2/9.81</f>
        <v>0.886157456971827</v>
      </c>
      <c r="K12" s="87" t="n">
        <f aca="false">0.316/L12^0.25</f>
        <v>0.0251886917668908</v>
      </c>
      <c r="L12" s="87" t="n">
        <f aca="false">M12*C$6*C$5/1000/C$7*1000</f>
        <v>24769.9929228592</v>
      </c>
      <c r="M12" s="88" t="n">
        <f aca="false">4*H12/60000/3.14/(C$5/1000)^2</f>
        <v>3.71549893842888</v>
      </c>
    </row>
    <row r="13" customFormat="false" ht="14.1" hidden="false" customHeight="true" outlineLevel="0" collapsed="false">
      <c r="B13" s="41" t="s">
        <v>84</v>
      </c>
      <c r="C13" s="41" t="n">
        <v>5</v>
      </c>
      <c r="E13" s="82"/>
      <c r="H13" s="87" t="n">
        <v>80</v>
      </c>
      <c r="I13" s="87" t="n">
        <f aca="false">(C$12-C$9)+(C$14^2-C$11^2)/2/9.81+(C$13-C$10)/C$6*10000+J13</f>
        <v>71.1194296444816</v>
      </c>
      <c r="J13" s="87" t="n">
        <f aca="false">K13*(C$8+D$34)/C$6*1000*M13^2/2/9.81</f>
        <v>1.11942964448156</v>
      </c>
      <c r="K13" s="87" t="n">
        <f aca="false">0.316/L13^0.25</f>
        <v>0.0243617019317966</v>
      </c>
      <c r="L13" s="87" t="n">
        <f aca="false">M13*C$6*C$5/1000/C$7*1000</f>
        <v>28308.5633404105</v>
      </c>
      <c r="M13" s="88" t="n">
        <f aca="false">4*H13/60000/3.14/(C$5/1000)^2</f>
        <v>4.24628450106157</v>
      </c>
    </row>
    <row r="14" customFormat="false" ht="14.1" hidden="false" customHeight="true" outlineLevel="0" collapsed="false">
      <c r="B14" s="41" t="s">
        <v>85</v>
      </c>
      <c r="C14" s="41" t="n">
        <v>0</v>
      </c>
      <c r="E14" s="82"/>
      <c r="H14" s="87" t="n">
        <v>90</v>
      </c>
      <c r="I14" s="87" t="n">
        <f aca="false">(C$12-C$9)+(C$14^2-C$11^2)/2/9.81+(C$13-C$10)/C$6*10000+J14</f>
        <v>71.3756682622964</v>
      </c>
      <c r="J14" s="87" t="n">
        <f aca="false">K14*(C$8+D$34)/C$6*1000*M14^2/2/9.81</f>
        <v>1.37566826229641</v>
      </c>
      <c r="K14" s="87" t="n">
        <f aca="false">0.316/L14^0.25</f>
        <v>0.0236548116653473</v>
      </c>
      <c r="L14" s="87" t="n">
        <f aca="false">M14*C$6*C$5/1000/C$7*1000</f>
        <v>31847.1337579618</v>
      </c>
      <c r="M14" s="88" t="n">
        <f aca="false">4*H14/60000/3.14/(C$5/1000)^2</f>
        <v>4.77707006369427</v>
      </c>
    </row>
    <row r="15" customFormat="false" ht="14.1" hidden="false" customHeight="true" outlineLevel="0" collapsed="false">
      <c r="B15" s="82"/>
      <c r="C15" s="82"/>
      <c r="E15" s="89"/>
      <c r="H15" s="87" t="n">
        <v>100</v>
      </c>
      <c r="I15" s="87" t="n">
        <f aca="false">(C$12-C$9)+(C$14^2-C$11^2)/2/9.81+(C$13-C$10)/C$6*10000+J15</f>
        <v>71.6542049892779</v>
      </c>
      <c r="J15" s="87" t="n">
        <f aca="false">K15*(C$8+D$34)/C$6*1000*M15^2/2/9.81</f>
        <v>1.65420498927788</v>
      </c>
      <c r="K15" s="87" t="n">
        <f aca="false">0.316/L15^0.25</f>
        <v>0.0230398751830331</v>
      </c>
      <c r="L15" s="87" t="n">
        <f aca="false">M15*C$6*C$5/1000/C$7*1000</f>
        <v>35385.7041755131</v>
      </c>
      <c r="M15" s="88" t="n">
        <f aca="false">4*H15/60000/3.14/(C$5/1000)^2</f>
        <v>5.30785562632696</v>
      </c>
    </row>
    <row r="16" customFormat="false" ht="15.75" hidden="false" customHeight="false" outlineLevel="0" collapsed="false">
      <c r="E16" s="82"/>
      <c r="H16" s="87" t="n">
        <v>110</v>
      </c>
      <c r="I16" s="87" t="n">
        <f aca="false">(C$12-C$9)+(C$14^2-C$11^2)/2/9.81+(C$13-C$10)/C$6*10000+J16</f>
        <v>71.9544588246015</v>
      </c>
      <c r="J16" s="87" t="n">
        <f aca="false">K16*(C$8+D$34)/C$6*1000*M16^2/2/9.81</f>
        <v>1.95445882460144</v>
      </c>
      <c r="K16" s="87" t="n">
        <f aca="false">0.316/L16^0.25</f>
        <v>0.0224973803481044</v>
      </c>
      <c r="L16" s="87" t="n">
        <f aca="false">M16*C$6*C$5/1000/C$7*1000</f>
        <v>38924.2745930644</v>
      </c>
      <c r="M16" s="88" t="n">
        <f aca="false">4*H16/60000/3.14/(C$5/1000)^2</f>
        <v>5.83864118895966</v>
      </c>
    </row>
    <row r="17" customFormat="false" ht="16.5" hidden="false" customHeight="false" outlineLevel="0" collapsed="false">
      <c r="E17" s="89"/>
      <c r="H17" s="87" t="n">
        <v>120</v>
      </c>
      <c r="I17" s="87" t="n">
        <f aca="false">(C$12-C$9)+(C$14^2-C$11^2)/2/9.81+(C$13-C$10)/C$6*10000+J17</f>
        <v>72.275917456721</v>
      </c>
      <c r="J17" s="87" t="n">
        <f aca="false">K17*(C$8+D$34)/C$6*1000*M17^2/2/9.81</f>
        <v>2.27591745672103</v>
      </c>
      <c r="K17" s="87" t="n">
        <f aca="false">0.316/L17^0.25</f>
        <v>0.0220132826769172</v>
      </c>
      <c r="L17" s="87" t="n">
        <f aca="false">M17*C$6*C$5/1000/C$7*1000</f>
        <v>42462.8450106157</v>
      </c>
      <c r="M17" s="88" t="n">
        <f aca="false">4*H17/60000/3.14/(C$5/1000)^2</f>
        <v>6.36942675159236</v>
      </c>
    </row>
    <row r="18" customFormat="false" ht="16.5" hidden="false" customHeight="false" outlineLevel="0" collapsed="false">
      <c r="B18" s="52" t="s">
        <v>33</v>
      </c>
      <c r="C18" s="52"/>
      <c r="D18" s="52"/>
      <c r="E18" s="89"/>
      <c r="H18" s="87" t="n">
        <v>130</v>
      </c>
      <c r="I18" s="87" t="n">
        <f aca="false">(C$12-C$9)+(C$14^2-C$11^2)/2/9.81+(C$13-C$10)/C$6*10000+J18</f>
        <v>72.6181238859813</v>
      </c>
      <c r="J18" s="87" t="n">
        <f aca="false">K18*(C$8+D$34)/C$6*1000*M18^2/2/9.81</f>
        <v>2.61812388598131</v>
      </c>
      <c r="K18" s="87" t="n">
        <f aca="false">0.316/L18^0.25</f>
        <v>0.0215771600962337</v>
      </c>
      <c r="L18" s="87" t="n">
        <f aca="false">M18*C$6*C$5/1000/C$7*1000</f>
        <v>46001.415428167</v>
      </c>
      <c r="M18" s="88" t="n">
        <f aca="false">4*H18/60000/3.14/(C$5/1000)^2</f>
        <v>6.90021231422505</v>
      </c>
    </row>
    <row r="19" customFormat="false" ht="18.95" hidden="false" customHeight="true" outlineLevel="0" collapsed="false">
      <c r="B19" s="52" t="s">
        <v>34</v>
      </c>
      <c r="C19" s="52" t="s">
        <v>86</v>
      </c>
      <c r="D19" s="52" t="s">
        <v>35</v>
      </c>
      <c r="H19" s="87" t="n">
        <v>140</v>
      </c>
      <c r="I19" s="87" t="n">
        <f aca="false">(C$12-C$9)+(C$14^2-C$11^2)/2/9.81+(C$13-C$10)/C$6*10000+J19</f>
        <v>72.9806665156718</v>
      </c>
      <c r="J19" s="87" t="n">
        <f aca="false">K19*(C$8+D$34)/C$6*1000*M19^2/2/9.81</f>
        <v>2.98066651567183</v>
      </c>
      <c r="K19" s="87" t="n">
        <f aca="false">0.316/L19^0.25</f>
        <v>0.0211810806117092</v>
      </c>
      <c r="L19" s="87" t="n">
        <f aca="false">M19*C$6*C$5/1000/C$7*1000</f>
        <v>49539.9858457183</v>
      </c>
      <c r="M19" s="88" t="n">
        <f aca="false">4*H19/60000/3.14/(C$5/1000)^2</f>
        <v>7.43099787685775</v>
      </c>
    </row>
    <row r="20" customFormat="false" ht="14.1" hidden="false" customHeight="true" outlineLevel="0" collapsed="false">
      <c r="B20" s="41" t="s">
        <v>36</v>
      </c>
      <c r="C20" s="41"/>
      <c r="D20" s="41" t="n">
        <f aca="false">900*C20*C5/1000</f>
        <v>0</v>
      </c>
      <c r="H20" s="87" t="n">
        <v>150</v>
      </c>
      <c r="I20" s="87" t="n">
        <f aca="false">(C$12-C$9)+(C$14^2-C$11^2)/2/9.81+(C$13-C$10)/C$6*10000+J20</f>
        <v>73.363171621059</v>
      </c>
      <c r="J20" s="87" t="n">
        <f aca="false">K20*(C$8+D$34)/C$6*1000*M20^2/2/9.81</f>
        <v>3.36317162105901</v>
      </c>
      <c r="K20" s="87" t="n">
        <f aca="false">0.316/L20^0.25</f>
        <v>0.0208188773783095</v>
      </c>
      <c r="L20" s="87" t="n">
        <f aca="false">M20*C$6*C$5/1000/C$7*1000</f>
        <v>53078.5562632696</v>
      </c>
      <c r="M20" s="88" t="n">
        <f aca="false">4*H20/60000/3.14/(C$5/1000)^2</f>
        <v>7.96178343949044</v>
      </c>
    </row>
    <row r="21" customFormat="false" ht="14.1" hidden="false" customHeight="true" outlineLevel="0" collapsed="false">
      <c r="B21" s="41" t="s">
        <v>37</v>
      </c>
      <c r="C21" s="41"/>
      <c r="D21" s="41" t="n">
        <f aca="false">420*C21*C5/1000</f>
        <v>0</v>
      </c>
      <c r="H21" s="87" t="n">
        <v>160</v>
      </c>
      <c r="I21" s="87" t="n">
        <f aca="false">(C$12-C$9)+(C$14^2-C$11^2)/2/9.81+(C$13-C$10)/C$6*10000+J21</f>
        <v>73.7652975006931</v>
      </c>
      <c r="J21" s="87" t="n">
        <f aca="false">K21*(C$8+D$34)/C$6*1000*M21^2/2/9.81</f>
        <v>3.76529750069313</v>
      </c>
      <c r="K21" s="87" t="n">
        <f aca="false">0.316/L21^0.25</f>
        <v>0.0204856678239273</v>
      </c>
      <c r="L21" s="87" t="n">
        <f aca="false">M21*C$6*C$5/1000/C$7*1000</f>
        <v>56617.1266808209</v>
      </c>
      <c r="M21" s="88" t="n">
        <f aca="false">4*H21/60000/3.14/(C$5/1000)^2</f>
        <v>8.49256900212314</v>
      </c>
    </row>
    <row r="22" customFormat="false" ht="14.1" hidden="false" customHeight="true" outlineLevel="0" collapsed="false">
      <c r="B22" s="41" t="s">
        <v>38</v>
      </c>
      <c r="C22" s="41"/>
      <c r="D22" s="41" t="n">
        <f aca="false">400*C22*C5/1000</f>
        <v>0</v>
      </c>
      <c r="H22" s="87" t="n">
        <v>170</v>
      </c>
      <c r="I22" s="87" t="n">
        <f aca="false">(C$12-C$9)+(C$14^2-C$11^2)/2/9.81+(C$13-C$10)/C$6*10000+J22</f>
        <v>74.1867298497434</v>
      </c>
      <c r="J22" s="87" t="n">
        <f aca="false">K22*(C$8+D$34)/C$6*1000*M22^2/2/9.81</f>
        <v>4.18672984974336</v>
      </c>
      <c r="K22" s="87" t="n">
        <f aca="false">0.316/L22^0.25</f>
        <v>0.0201775248875089</v>
      </c>
      <c r="L22" s="87" t="n">
        <f aca="false">M22*C$6*C$5/1000/C$7*1000</f>
        <v>60155.6970983723</v>
      </c>
      <c r="M22" s="88" t="n">
        <f aca="false">4*H22/60000/3.14/(C$5/1000)^2</f>
        <v>9.02335456475584</v>
      </c>
    </row>
    <row r="23" customFormat="false" ht="14.1" hidden="false" customHeight="true" outlineLevel="0" collapsed="false">
      <c r="B23" s="41" t="s">
        <v>39</v>
      </c>
      <c r="C23" s="41"/>
      <c r="D23" s="41" t="n">
        <f aca="false">200*C23*C5/1000</f>
        <v>0</v>
      </c>
      <c r="H23" s="87" t="n">
        <v>180</v>
      </c>
      <c r="I23" s="87" t="n">
        <f aca="false">(C$12-C$9)+(C$14^2-C$11^2)/2/9.81+(C$13-C$10)/C$6*10000+J23</f>
        <v>74.6271780413734</v>
      </c>
      <c r="J23" s="87" t="n">
        <f aca="false">K23*(C$8+D$34)/C$6*1000*M23^2/2/9.81</f>
        <v>4.62717804137343</v>
      </c>
      <c r="K23" s="87" t="n">
        <f aca="false">0.316/L23^0.25</f>
        <v>0.0198912463328923</v>
      </c>
      <c r="L23" s="87" t="n">
        <f aca="false">M23*C$6*C$5/1000/C$7*1000</f>
        <v>63694.2675159236</v>
      </c>
      <c r="M23" s="88" t="n">
        <f aca="false">4*H23/60000/3.14/(C$5/1000)^2</f>
        <v>9.55414012738853</v>
      </c>
    </row>
    <row r="24" customFormat="false" ht="14.1" hidden="false" customHeight="true" outlineLevel="0" collapsed="false">
      <c r="B24" s="41" t="s">
        <v>40</v>
      </c>
      <c r="C24" s="41"/>
      <c r="D24" s="41" t="n">
        <f aca="false">160*C24*C5/1000</f>
        <v>0</v>
      </c>
      <c r="H24" s="87" t="n">
        <v>190</v>
      </c>
      <c r="I24" s="87" t="n">
        <f aca="false">(C$12-C$9)+(C$14^2-C$11^2)/2/9.81+(C$13-C$10)/C$6*10000+J24</f>
        <v>75.0863720962172</v>
      </c>
      <c r="J24" s="87" t="n">
        <f aca="false">K24*(C$8+D$34)/C$6*1000*M24^2/2/9.81</f>
        <v>5.08637209621721</v>
      </c>
      <c r="K24" s="87" t="n">
        <f aca="false">0.316/L24^0.25</f>
        <v>0.0196241891745184</v>
      </c>
      <c r="L24" s="87" t="n">
        <f aca="false">M24*C$6*C$5/1000/C$7*1000</f>
        <v>67232.8379334749</v>
      </c>
      <c r="M24" s="88" t="n">
        <f aca="false">4*H24/60000/3.14/(C$5/1000)^2</f>
        <v>10.0849256900212</v>
      </c>
    </row>
    <row r="25" customFormat="false" ht="14.1" hidden="false" customHeight="true" outlineLevel="0" collapsed="false">
      <c r="B25" s="41" t="s">
        <v>41</v>
      </c>
      <c r="C25" s="41"/>
      <c r="D25" s="41" t="n">
        <f aca="false">150*C25*C5/1000</f>
        <v>0</v>
      </c>
      <c r="H25" s="87" t="n">
        <v>200</v>
      </c>
      <c r="I25" s="87" t="n">
        <f aca="false">(C$12-C$9)+(C$14^2-C$11^2)/2/9.81+(C$13-C$10)/C$6*10000+J25</f>
        <v>75.5640601823143</v>
      </c>
      <c r="J25" s="87" t="n">
        <f aca="false">K25*(C$8+D$34)/C$6*1000*M25^2/2/9.81</f>
        <v>5.56406018231431</v>
      </c>
      <c r="K25" s="87" t="n">
        <f aca="false">0.316/L25^0.25</f>
        <v>0.0193741484493056</v>
      </c>
      <c r="L25" s="87" t="n">
        <f aca="false">M25*C$6*C$5/1000/C$7*1000</f>
        <v>70771.4083510262</v>
      </c>
      <c r="M25" s="88" t="n">
        <f aca="false">4*H25/60000/3.14/(C$5/1000)^2</f>
        <v>10.6157112526539</v>
      </c>
    </row>
    <row r="26" customFormat="false" ht="14.1" hidden="false" customHeight="true" outlineLevel="0" collapsed="false">
      <c r="B26" s="41" t="s">
        <v>42</v>
      </c>
      <c r="C26" s="41"/>
      <c r="D26" s="41" t="n">
        <f aca="false">100*C26*C5/1000</f>
        <v>0</v>
      </c>
      <c r="H26" s="87" t="n">
        <v>210</v>
      </c>
      <c r="I26" s="87" t="n">
        <f aca="false">(C$12-C$9)+(C$14^2-C$11^2)/2/9.81+(C$13-C$10)/C$6*10000+J26</f>
        <v>76.0600065302211</v>
      </c>
      <c r="J26" s="87" t="n">
        <f aca="false">K26*(C$8+D$34)/C$6*1000*M26^2/2/9.81</f>
        <v>6.06000653022114</v>
      </c>
      <c r="K26" s="87" t="n">
        <f aca="false">0.316/L26^0.25</f>
        <v>0.0191392668793621</v>
      </c>
      <c r="L26" s="87" t="n">
        <f aca="false">M26*C$6*C$5/1000/C$7*1000</f>
        <v>74309.9787685775</v>
      </c>
      <c r="M26" s="88" t="n">
        <f aca="false">4*H26/60000/3.14/(C$5/1000)^2</f>
        <v>11.1464968152866</v>
      </c>
    </row>
    <row r="27" customFormat="false" ht="14.1" hidden="false" customHeight="true" outlineLevel="0" collapsed="false">
      <c r="B27" s="41" t="s">
        <v>43</v>
      </c>
      <c r="C27" s="41"/>
      <c r="D27" s="41" t="n">
        <f aca="false">50*C27*C5/1000</f>
        <v>0</v>
      </c>
      <c r="H27" s="87" t="n">
        <v>220</v>
      </c>
      <c r="I27" s="87" t="n">
        <f aca="false">(C$12-C$9)+(C$14^2-C$11^2)/2/9.81+(C$13-C$10)/C$6*10000+J27</f>
        <v>76.5739896774734</v>
      </c>
      <c r="J27" s="87" t="n">
        <f aca="false">K27*(C$8+D$34)/C$6*1000*M27^2/2/9.81</f>
        <v>6.57398967747336</v>
      </c>
      <c r="K27" s="87" t="n">
        <f aca="false">0.316/L27^0.25</f>
        <v>0.0189179664873204</v>
      </c>
      <c r="L27" s="87" t="n">
        <f aca="false">M27*C$6*C$5/1000/C$7*1000</f>
        <v>77848.5491861288</v>
      </c>
      <c r="M27" s="88" t="n">
        <f aca="false">4*H27/60000/3.14/(C$5/1000)^2</f>
        <v>11.6772823779193</v>
      </c>
    </row>
    <row r="28" customFormat="false" ht="14.1" hidden="false" customHeight="true" outlineLevel="0" collapsed="false">
      <c r="B28" s="41" t="s">
        <v>44</v>
      </c>
      <c r="C28" s="41"/>
      <c r="D28" s="41" t="n">
        <f aca="false">35*C28*C5/1000</f>
        <v>0</v>
      </c>
      <c r="H28" s="87" t="n">
        <v>230</v>
      </c>
      <c r="I28" s="87" t="n">
        <f aca="false">(C$12-C$9)+(C$14^2-C$11^2)/2/9.81+(C$13-C$10)/C$6*10000+J28</f>
        <v>77.1058009774849</v>
      </c>
      <c r="J28" s="87" t="n">
        <f aca="false">K28*(C$8+D$34)/C$6*1000*M28^2/2/9.81</f>
        <v>7.10580097748489</v>
      </c>
      <c r="K28" s="87" t="n">
        <f aca="false">0.316/L28^0.25</f>
        <v>0.018708896093737</v>
      </c>
      <c r="L28" s="87" t="n">
        <f aca="false">M28*C$6*C$5/1000/C$7*1000</f>
        <v>81387.1196036801</v>
      </c>
      <c r="M28" s="88" t="n">
        <f aca="false">4*H28/60000/3.14/(C$5/1000)^2</f>
        <v>12.208067940552</v>
      </c>
    </row>
    <row r="29" customFormat="false" ht="14.1" hidden="false" customHeight="true" outlineLevel="0" collapsed="false">
      <c r="B29" s="41" t="s">
        <v>45</v>
      </c>
      <c r="C29" s="41"/>
      <c r="D29" s="41" t="n">
        <f aca="false">20*C29*C5/1000</f>
        <v>0</v>
      </c>
      <c r="H29" s="87" t="n">
        <v>240</v>
      </c>
      <c r="I29" s="87" t="n">
        <f aca="false">(C$12-C$9)+(C$14^2-C$11^2)/2/9.81+(C$13-C$10)/C$6*10000+J29</f>
        <v>77.6552433230803</v>
      </c>
      <c r="J29" s="87" t="n">
        <f aca="false">K29*(C$8+D$34)/C$6*1000*M29^2/2/9.81</f>
        <v>7.65524332308027</v>
      </c>
      <c r="K29" s="87" t="n">
        <f aca="false">0.316/L29^0.25</f>
        <v>0.0185108904909864</v>
      </c>
      <c r="L29" s="87" t="n">
        <f aca="false">M29*C$6*C$5/1000/C$7*1000</f>
        <v>84925.6900212314</v>
      </c>
      <c r="M29" s="88" t="n">
        <f aca="false">4*H29/60000/3.14/(C$5/1000)^2</f>
        <v>12.7388535031847</v>
      </c>
    </row>
    <row r="30" customFormat="false" ht="14.1" hidden="false" customHeight="true" outlineLevel="0" collapsed="false">
      <c r="B30" s="41" t="s">
        <v>46</v>
      </c>
      <c r="C30" s="41"/>
      <c r="D30" s="41" t="n">
        <f aca="false">30*C30*C5/1000</f>
        <v>0</v>
      </c>
      <c r="H30" s="87" t="n">
        <v>250</v>
      </c>
      <c r="I30" s="87" t="n">
        <f aca="false">(C$12-C$9)+(C$14^2-C$11^2)/2/9.81+(C$13-C$10)/C$6*10000+J30</f>
        <v>78.2221300459569</v>
      </c>
      <c r="J30" s="87" t="n">
        <f aca="false">K30*(C$8+D$34)/C$6*1000*M30^2/2/9.81</f>
        <v>8.22213004595693</v>
      </c>
      <c r="K30" s="87" t="n">
        <f aca="false">0.316/L30^0.25</f>
        <v>0.0183229383275126</v>
      </c>
      <c r="L30" s="87" t="n">
        <f aca="false">M30*C$6*C$5/1000/C$7*1000</f>
        <v>88464.2604387827</v>
      </c>
      <c r="M30" s="88" t="n">
        <f aca="false">4*H30/60000/3.14/(C$5/1000)^2</f>
        <v>13.2696390658174</v>
      </c>
    </row>
    <row r="31" customFormat="false" ht="14.1" hidden="false" customHeight="true" outlineLevel="0" collapsed="false">
      <c r="B31" s="41" t="s">
        <v>47</v>
      </c>
      <c r="C31" s="41"/>
      <c r="D31" s="41" t="n">
        <f aca="false">20*C31*C5/1000</f>
        <v>0</v>
      </c>
      <c r="H31" s="87" t="n">
        <v>260</v>
      </c>
      <c r="I31" s="87" t="n">
        <f aca="false">(C$12-C$9)+(C$14^2-C$11^2)/2/9.81+(C$13-C$10)/C$6*10000+J31</f>
        <v>78.8062839616472</v>
      </c>
      <c r="J31" s="87" t="n">
        <f aca="false">K31*(C$8+D$34)/C$6*1000*M31^2/2/9.81</f>
        <v>8.80628396164724</v>
      </c>
      <c r="K31" s="87" t="n">
        <f aca="false">0.316/L31^0.25</f>
        <v>0.0181441565762784</v>
      </c>
      <c r="L31" s="87" t="n">
        <f aca="false">M31*C$6*C$5/1000/C$7*1000</f>
        <v>92002.830856334</v>
      </c>
      <c r="M31" s="88" t="n">
        <f aca="false">4*H31/60000/3.14/(C$5/1000)^2</f>
        <v>13.8004246284501</v>
      </c>
    </row>
    <row r="32" customFormat="false" ht="14.1" hidden="false" customHeight="true" outlineLevel="0" collapsed="false">
      <c r="B32" s="41" t="s">
        <v>48</v>
      </c>
      <c r="C32" s="41"/>
      <c r="D32" s="41" t="n">
        <f aca="false">20*C32*C5/1000</f>
        <v>0</v>
      </c>
      <c r="H32" s="87" t="n">
        <v>270</v>
      </c>
      <c r="I32" s="87" t="n">
        <f aca="false">(C$12-C$9)+(C$14^2-C$11^2)/2/9.81+(C$13-C$10)/C$6*10000+J32</f>
        <v>79.4075365358002</v>
      </c>
      <c r="J32" s="87" t="n">
        <f aca="false">K32*(C$8+D$34)/C$6*1000*M32^2/2/9.81</f>
        <v>9.40753653580014</v>
      </c>
      <c r="K32" s="87" t="n">
        <f aca="false">0.316/L32^0.25</f>
        <v>0.0179737700406985</v>
      </c>
      <c r="L32" s="87" t="n">
        <f aca="false">M32*C$6*C$5/1000/C$7*1000</f>
        <v>95541.4012738854</v>
      </c>
      <c r="M32" s="88" t="n">
        <f aca="false">4*H32/60000/3.14/(C$5/1000)^2</f>
        <v>14.3312101910828</v>
      </c>
    </row>
    <row r="33" customFormat="false" ht="14.1" hidden="false" customHeight="true" outlineLevel="0" collapsed="false">
      <c r="B33" s="41" t="s">
        <v>49</v>
      </c>
      <c r="C33" s="41"/>
      <c r="D33" s="41" t="n">
        <f aca="false">20*C33*C5/1000</f>
        <v>0</v>
      </c>
      <c r="H33" s="87" t="n">
        <v>280</v>
      </c>
      <c r="I33" s="87" t="n">
        <f aca="false">(C$12-C$9)+(C$14^2-C$11^2)/2/9.81+(C$13-C$10)/C$6*10000+J33</f>
        <v>80.0257271523809</v>
      </c>
      <c r="J33" s="87" t="n">
        <f aca="false">K33*(C$8+D$34)/C$6*1000*M33^2/2/9.81</f>
        <v>10.0257271523809</v>
      </c>
      <c r="K33" s="87" t="n">
        <f aca="false">0.316/L33^0.25</f>
        <v>0.0178110947575862</v>
      </c>
      <c r="L33" s="87" t="n">
        <f aca="false">M33*C$6*C$5/1000/C$7*1000</f>
        <v>99079.9716914367</v>
      </c>
      <c r="M33" s="88" t="n">
        <f aca="false">4*H33/60000/3.14/(C$5/1000)^2</f>
        <v>14.8619957537155</v>
      </c>
    </row>
    <row r="34" customFormat="false" ht="16.5" hidden="false" customHeight="false" outlineLevel="0" collapsed="false">
      <c r="B34" s="52" t="s">
        <v>50</v>
      </c>
      <c r="C34" s="52"/>
      <c r="D34" s="52" t="n">
        <f aca="false">SUM(D20:D33)</f>
        <v>0</v>
      </c>
      <c r="H34" s="87" t="n">
        <v>290</v>
      </c>
      <c r="I34" s="87" t="n">
        <f aca="false">(C$12-C$9)+(C$14^2-C$11^2)/2/9.81+(C$13-C$10)/C$6*10000+J34</f>
        <v>80.6607024680821</v>
      </c>
      <c r="J34" s="87" t="n">
        <f aca="false">K34*(C$8+D$34)/C$6*1000*M34^2/2/9.81</f>
        <v>10.6607024680821</v>
      </c>
      <c r="K34" s="87" t="n">
        <f aca="false">0.316/L34^0.25</f>
        <v>0.0176555244457063</v>
      </c>
      <c r="L34" s="87" t="n">
        <f aca="false">M34*C$6*C$5/1000/C$7*1000</f>
        <v>102618.542108988</v>
      </c>
      <c r="M34" s="88" t="n">
        <f aca="false">4*H34/60000/3.14/(C$5/1000)^2</f>
        <v>15.3927813163482</v>
      </c>
    </row>
    <row r="35" customFormat="false" ht="20.1" hidden="false" customHeight="true" outlineLevel="0" collapsed="false">
      <c r="B35" s="79"/>
      <c r="C35" s="79"/>
      <c r="E35" s="82"/>
      <c r="F35" s="82"/>
      <c r="G35" s="82"/>
      <c r="H35" s="87" t="n">
        <v>300</v>
      </c>
      <c r="I35" s="87" t="n">
        <f aca="false">(C$12-C$9)+(C$14^2-C$11^2)/2/9.81+(C$13-C$10)/C$6*10000+J35</f>
        <v>81.3123158401262</v>
      </c>
      <c r="J35" s="87" t="n">
        <f aca="false">K35*(C$8+D$34)/C$6*1000*M35^2/2/9.81</f>
        <v>11.3123158401262</v>
      </c>
      <c r="K35" s="87" t="n">
        <f aca="false">0.316/L35^0.25</f>
        <v>0.0175065193570271</v>
      </c>
      <c r="L35" s="87" t="n">
        <f aca="false">M35*C$6*C$5/1000/C$7*1000</f>
        <v>106157.112526539</v>
      </c>
      <c r="M35" s="88" t="n">
        <f aca="false">4*H35/60000/3.14/(C$5/1000)^2</f>
        <v>15.9235668789809</v>
      </c>
    </row>
    <row r="36" customFormat="false" ht="15.75" hidden="false" customHeight="false" outlineLevel="0" collapsed="false">
      <c r="H36" s="87" t="n">
        <v>310</v>
      </c>
      <c r="I36" s="87" t="n">
        <f aca="false">(C$12-C$9)+(C$14^2-C$11^2)/2/9.81+(C$13-C$10)/C$6*10000+J36</f>
        <v>81.9804268169138</v>
      </c>
      <c r="J36" s="87" t="n">
        <f aca="false">K36*(C$8+D$34)/C$6*1000*M36^2/2/9.81</f>
        <v>11.9804268169138</v>
      </c>
      <c r="K36" s="87" t="n">
        <f aca="false">0.316/L36^0.25</f>
        <v>0.017363597040061</v>
      </c>
      <c r="L36" s="87" t="n">
        <f aca="false">M36*C$6*C$5/1000/C$7*1000</f>
        <v>109695.682944091</v>
      </c>
      <c r="M36" s="88" t="n">
        <f aca="false">4*H36/60000/3.14/(C$5/1000)^2</f>
        <v>16.4543524416136</v>
      </c>
    </row>
    <row r="37" customFormat="false" ht="15.75" hidden="false" customHeight="false" outlineLevel="0" collapsed="false">
      <c r="H37" s="87" t="n">
        <v>320</v>
      </c>
      <c r="I37" s="87" t="n">
        <f aca="false">(C$12-C$9)+(C$14^2-C$11^2)/2/9.81+(C$13-C$10)/C$6*10000+J37</f>
        <v>82.6649006827865</v>
      </c>
      <c r="J37" s="87" t="n">
        <f aca="false">K37*(C$8+D$34)/C$6*1000*M37^2/2/9.81</f>
        <v>12.6649006827865</v>
      </c>
      <c r="K37" s="87" t="n">
        <f aca="false">0.316/L37^0.25</f>
        <v>0.0172263246372188</v>
      </c>
      <c r="L37" s="87" t="n">
        <f aca="false">M37*C$6*C$5/1000/C$7*1000</f>
        <v>113234.253361642</v>
      </c>
      <c r="M37" s="88" t="n">
        <f aca="false">4*H37/60000/3.14/(C$5/1000)^2</f>
        <v>16.9851380042463</v>
      </c>
    </row>
    <row r="38" customFormat="false" ht="15.75" hidden="false" customHeight="false" outlineLevel="0" collapsed="false">
      <c r="H38" s="87" t="n">
        <v>330</v>
      </c>
      <c r="I38" s="87" t="n">
        <f aca="false">(C$12-C$9)+(C$14^2-C$11^2)/2/9.81+(C$13-C$10)/C$6*10000+J38</f>
        <v>83.3656080496196</v>
      </c>
      <c r="J38" s="87" t="n">
        <f aca="false">K38*(C$8+D$34)/C$6*1000*M38^2/2/9.81</f>
        <v>13.3656080496196</v>
      </c>
      <c r="K38" s="87" t="n">
        <f aca="false">0.316/L38^0.25</f>
        <v>0.0170943124221666</v>
      </c>
      <c r="L38" s="87" t="n">
        <f aca="false">M38*C$6*C$5/1000/C$7*1000</f>
        <v>116772.823779193</v>
      </c>
      <c r="M38" s="88" t="n">
        <f aca="false">4*H38/60000/3.14/(C$5/1000)^2</f>
        <v>17.515923566879</v>
      </c>
    </row>
    <row r="39" customFormat="false" ht="15.75" hidden="false" customHeight="false" outlineLevel="0" collapsed="false">
      <c r="H39" s="87" t="n">
        <v>340</v>
      </c>
      <c r="I39" s="87" t="n">
        <f aca="false">(C$12-C$9)+(C$14^2-C$11^2)/2/9.81+(C$13-C$10)/C$6*10000+J39</f>
        <v>84.0824244891397</v>
      </c>
      <c r="J39" s="87" t="n">
        <f aca="false">K39*(C$8+D$34)/C$6*1000*M39^2/2/9.81</f>
        <v>14.0824244891397</v>
      </c>
      <c r="K39" s="87" t="n">
        <f aca="false">0.316/L39^0.25</f>
        <v>0.0169672083465989</v>
      </c>
      <c r="L39" s="87" t="n">
        <f aca="false">M39*C$6*C$5/1000/C$7*1000</f>
        <v>120311.394196745</v>
      </c>
      <c r="M39" s="88" t="n">
        <f aca="false">4*H39/60000/3.14/(C$5/1000)^2</f>
        <v>18.0467091295117</v>
      </c>
    </row>
    <row r="40" customFormat="false" ht="15.75" hidden="false" customHeight="false" outlineLevel="0" collapsed="false">
      <c r="H40" s="87" t="n">
        <v>350</v>
      </c>
      <c r="I40" s="87" t="n">
        <f aca="false">(C$12-C$9)+(C$14^2-C$11^2)/2/9.81+(C$13-C$10)/C$6*10000+J40</f>
        <v>84.8152302008118</v>
      </c>
      <c r="J40" s="87" t="n">
        <f aca="false">K40*(C$8+D$34)/C$6*1000*M40^2/2/9.81</f>
        <v>14.8152302008118</v>
      </c>
      <c r="K40" s="87" t="n">
        <f aca="false">0.316/L40^0.25</f>
        <v>0.0168446934141476</v>
      </c>
      <c r="L40" s="87" t="n">
        <f aca="false">M40*C$6*C$5/1000/C$7*1000</f>
        <v>123849.964614296</v>
      </c>
      <c r="M40" s="88" t="n">
        <f aca="false">4*H40/60000/3.14/(C$5/1000)^2</f>
        <v>18.5774946921444</v>
      </c>
    </row>
    <row r="41" customFormat="false" ht="15.75" hidden="false" customHeight="false" outlineLevel="0" collapsed="false">
      <c r="H41" s="87" t="n">
        <v>360</v>
      </c>
      <c r="I41" s="87" t="n">
        <f aca="false">(C$12-C$9)+(C$14^2-C$11^2)/2/9.81+(C$13-C$10)/C$6*10000+J41</f>
        <v>85.5639097109265</v>
      </c>
      <c r="J41" s="87" t="n">
        <f aca="false">K41*(C$8+D$34)/C$6*1000*M41^2/2/9.81</f>
        <v>15.5639097109265</v>
      </c>
      <c r="K41" s="87" t="n">
        <f aca="false">0.316/L41^0.25</f>
        <v>0.0167264777362577</v>
      </c>
      <c r="L41" s="87" t="n">
        <f aca="false">M41*C$6*C$5/1000/C$7*1000</f>
        <v>127388.535031847</v>
      </c>
      <c r="M41" s="88" t="n">
        <f aca="false">4*H41/60000/3.14/(C$5/1000)^2</f>
        <v>19.1082802547771</v>
      </c>
    </row>
    <row r="42" customFormat="false" ht="15.75" hidden="false" customHeight="false" outlineLevel="0" collapsed="false">
      <c r="H42" s="87" t="n">
        <v>370</v>
      </c>
      <c r="I42" s="87" t="n">
        <f aca="false">(C$12-C$9)+(C$14^2-C$11^2)/2/9.81+(C$13-C$10)/C$6*10000+J42</f>
        <v>86.3283515991609</v>
      </c>
      <c r="J42" s="87" t="n">
        <f aca="false">K42*(C$8+D$34)/C$6*1000*M42^2/2/9.81</f>
        <v>16.3283515991609</v>
      </c>
      <c r="K42" s="87" t="n">
        <f aca="false">0.316/L42^0.25</f>
        <v>0.01661229715361</v>
      </c>
      <c r="L42" s="87" t="n">
        <f aca="false">M42*C$6*C$5/1000/C$7*1000</f>
        <v>130927.105449398</v>
      </c>
      <c r="M42" s="88" t="n">
        <f aca="false">4*H42/60000/3.14/(C$5/1000)^2</f>
        <v>19.6390658174098</v>
      </c>
    </row>
    <row r="43" customFormat="false" ht="15.75" hidden="false" customHeight="false" outlineLevel="0" collapsed="false">
      <c r="H43" s="87" t="n">
        <v>380</v>
      </c>
      <c r="I43" s="87" t="n">
        <f aca="false">(C$12-C$9)+(C$14^2-C$11^2)/2/9.81+(C$13-C$10)/C$6*10000+J43</f>
        <v>87.1084482494223</v>
      </c>
      <c r="J43" s="87" t="n">
        <f aca="false">K43*(C$8+D$34)/C$6*1000*M43^2/2/9.81</f>
        <v>17.1084482494223</v>
      </c>
      <c r="K43" s="87" t="n">
        <f aca="false">0.316/L43^0.25</f>
        <v>0.0165019103291133</v>
      </c>
      <c r="L43" s="87" t="n">
        <f aca="false">M43*C$6*C$5/1000/C$7*1000</f>
        <v>134465.67586695</v>
      </c>
      <c r="M43" s="88" t="n">
        <f aca="false">4*H43/60000/3.14/(C$5/1000)^2</f>
        <v>20.1698513800425</v>
      </c>
    </row>
    <row r="44" customFormat="false" ht="15.75" hidden="false" customHeight="false" outlineLevel="0" collapsed="false">
      <c r="H44" s="87" t="n">
        <v>390</v>
      </c>
      <c r="I44" s="87" t="n">
        <f aca="false">(C$12-C$9)+(C$14^2-C$11^2)/2/9.81+(C$13-C$10)/C$6*10000+J44</f>
        <v>87.9040956222288</v>
      </c>
      <c r="J44" s="87" t="n">
        <f aca="false">K44*(C$8+D$34)/C$6*1000*M44^2/2/9.81</f>
        <v>17.9040956222288</v>
      </c>
      <c r="K44" s="87" t="n">
        <f aca="false">0.316/L44^0.25</f>
        <v>0.0163950962361359</v>
      </c>
      <c r="L44" s="87" t="n">
        <f aca="false">M44*C$6*C$5/1000/C$7*1000</f>
        <v>138004.246284501</v>
      </c>
      <c r="M44" s="88" t="n">
        <f aca="false">4*H44/60000/3.14/(C$5/1000)^2</f>
        <v>20.7006369426752</v>
      </c>
    </row>
    <row r="45" customFormat="false" ht="15.75" hidden="false" customHeight="false" outlineLevel="0" collapsed="false">
      <c r="H45" s="87" t="n">
        <v>400</v>
      </c>
      <c r="I45" s="87" t="n">
        <f aca="false">(C$12-C$9)+(C$14^2-C$11^2)/2/9.81+(C$13-C$10)/C$6*10000+J45</f>
        <v>88.7151930462561</v>
      </c>
      <c r="J45" s="87" t="n">
        <f aca="false">K45*(C$8+D$34)/C$6*1000*M45^2/2/9.81</f>
        <v>18.7151930462561</v>
      </c>
      <c r="K45" s="87" t="n">
        <f aca="false">0.316/L45^0.25</f>
        <v>0.0162916519796144</v>
      </c>
      <c r="L45" s="87" t="n">
        <f aca="false">M45*C$6*C$5/1000/C$7*1000</f>
        <v>141542.816702052</v>
      </c>
      <c r="M45" s="88" t="n">
        <f aca="false">4*H45/60000/3.14/(C$5/1000)^2</f>
        <v>21.2314225053079</v>
      </c>
    </row>
    <row r="46" customFormat="false" ht="15.75" hidden="false" customHeight="false" outlineLevel="0" collapsed="false">
      <c r="H46" s="87" t="n">
        <v>410</v>
      </c>
      <c r="I46" s="87" t="n">
        <f aca="false">(C$12-C$9)+(C$14^2-C$11^2)/2/9.81+(C$13-C$10)/C$6*10000+J46</f>
        <v>89.5416430269921</v>
      </c>
      <c r="J46" s="87" t="n">
        <f aca="false">K46*(C$8+D$34)/C$6*1000*M46^2/2/9.81</f>
        <v>19.5416430269921</v>
      </c>
      <c r="K46" s="87" t="n">
        <f aca="false">0.316/L46^0.25</f>
        <v>0.0161913908988142</v>
      </c>
      <c r="L46" s="87" t="n">
        <f aca="false">M46*C$6*C$5/1000/C$7*1000</f>
        <v>145081.387119604</v>
      </c>
      <c r="M46" s="88" t="n">
        <f aca="false">4*H46/60000/3.14/(C$5/1000)^2</f>
        <v>21.7622080679406</v>
      </c>
    </row>
    <row r="47" customFormat="false" ht="15.75" hidden="false" customHeight="false" outlineLevel="0" collapsed="false">
      <c r="H47" s="87" t="n">
        <v>420</v>
      </c>
      <c r="I47" s="87" t="n">
        <f aca="false">(C$12-C$9)+(C$14^2-C$11^2)/2/9.81+(C$13-C$10)/C$6*10000+J47</f>
        <v>90.3833510707082</v>
      </c>
      <c r="J47" s="87" t="n">
        <f aca="false">K47*(C$8+D$34)/C$6*1000*M47^2/2/9.81</f>
        <v>20.3833510707082</v>
      </c>
      <c r="K47" s="87" t="n">
        <f aca="false">0.316/L47^0.25</f>
        <v>0.0160941409094397</v>
      </c>
      <c r="L47" s="87" t="n">
        <f aca="false">M47*C$6*C$5/1000/C$7*1000</f>
        <v>148619.957537155</v>
      </c>
      <c r="M47" s="88" t="n">
        <f aca="false">4*H47/60000/3.14/(C$5/1000)^2</f>
        <v>22.2929936305732</v>
      </c>
    </row>
    <row r="48" customFormat="false" ht="15.75" hidden="false" customHeight="false" outlineLevel="0" collapsed="false">
      <c r="H48" s="87" t="n">
        <v>430</v>
      </c>
      <c r="I48" s="87" t="n">
        <f aca="false">(C$12-C$9)+(C$14^2-C$11^2)/2/9.81+(C$13-C$10)/C$6*10000+J48</f>
        <v>91.2402255221838</v>
      </c>
      <c r="J48" s="87" t="n">
        <f aca="false">K48*(C$8+D$34)/C$6*1000*M48^2/2/9.81</f>
        <v>21.2402255221838</v>
      </c>
      <c r="K48" s="87" t="n">
        <f aca="false">0.316/L48^0.25</f>
        <v>0.0159997430499877</v>
      </c>
      <c r="L48" s="87" t="n">
        <f aca="false">M48*C$6*C$5/1000/C$7*1000</f>
        <v>152158.527954706</v>
      </c>
      <c r="M48" s="88" t="n">
        <f aca="false">4*H48/60000/3.14/(C$5/1000)^2</f>
        <v>22.8237791932059</v>
      </c>
    </row>
    <row r="49" customFormat="false" ht="15.75" hidden="false" customHeight="false" outlineLevel="0" collapsed="false">
      <c r="H49" s="87" t="n">
        <v>440</v>
      </c>
      <c r="I49" s="87" t="n">
        <f aca="false">(C$12-C$9)+(C$14^2-C$11^2)/2/9.81+(C$13-C$10)/C$6*10000+J49</f>
        <v>92.1121774148091</v>
      </c>
      <c r="J49" s="87" t="n">
        <f aca="false">K49*(C$8+D$34)/C$6*1000*M49^2/2/9.81</f>
        <v>22.1121774148091</v>
      </c>
      <c r="K49" s="87" t="n">
        <f aca="false">0.316/L49^0.25</f>
        <v>0.0159080502030776</v>
      </c>
      <c r="L49" s="87" t="n">
        <f aca="false">M49*C$6*C$5/1000/C$7*1000</f>
        <v>155697.098372258</v>
      </c>
      <c r="M49" s="88" t="n">
        <f aca="false">4*H49/60000/3.14/(C$5/1000)^2</f>
        <v>23.3545647558386</v>
      </c>
    </row>
    <row r="50" customFormat="false" ht="15.75" hidden="false" customHeight="false" outlineLevel="0" collapsed="false">
      <c r="H50" s="87" t="n">
        <v>450</v>
      </c>
      <c r="I50" s="87" t="n">
        <f aca="false">(C$12-C$9)+(C$14^2-C$11^2)/2/9.81+(C$13-C$10)/C$6*10000+J50</f>
        <v>92.9991203318621</v>
      </c>
      <c r="J50" s="87" t="n">
        <f aca="false">K50*(C$8+D$34)/C$6*1000*M50^2/2/9.81</f>
        <v>22.9991203318621</v>
      </c>
      <c r="K50" s="87" t="n">
        <f aca="false">0.316/L50^0.25</f>
        <v>0.0158189259672442</v>
      </c>
      <c r="L50" s="87" t="n">
        <f aca="false">M50*C$6*C$5/1000/C$7*1000</f>
        <v>159235.668789809</v>
      </c>
      <c r="M50" s="88" t="n">
        <f aca="false">4*H50/60000/3.14/(C$5/1000)^2</f>
        <v>23.8853503184713</v>
      </c>
    </row>
    <row r="51" customFormat="false" ht="15.75" hidden="false" customHeight="false" outlineLevel="0" collapsed="false">
      <c r="H51" s="87" t="n">
        <v>460</v>
      </c>
      <c r="I51" s="87" t="n">
        <f aca="false">(C$12-C$9)+(C$14^2-C$11^2)/2/9.81+(C$13-C$10)/C$6*10000+J51</f>
        <v>93.9009702778935</v>
      </c>
      <c r="J51" s="87" t="n">
        <f aca="false">K51*(C$8+D$34)/C$6*1000*M51^2/2/9.81</f>
        <v>23.9009702778935</v>
      </c>
      <c r="K51" s="87" t="n">
        <f aca="false">0.316/L51^0.25</f>
        <v>0.0157322436585776</v>
      </c>
      <c r="L51" s="87" t="n">
        <f aca="false">M51*C$6*C$5/1000/C$7*1000</f>
        <v>162774.23920736</v>
      </c>
      <c r="M51" s="88" t="n">
        <f aca="false">4*H51/60000/3.14/(C$5/1000)^2</f>
        <v>24.416135881104</v>
      </c>
    </row>
    <row r="52" customFormat="false" ht="15.75" hidden="false" customHeight="false" outlineLevel="0" collapsed="false">
      <c r="H52" s="87" t="n">
        <v>470</v>
      </c>
      <c r="I52" s="87" t="n">
        <f aca="false">(C$12-C$9)+(C$14^2-C$11^2)/2/9.81+(C$13-C$10)/C$6*10000+J52</f>
        <v>94.8176455592774</v>
      </c>
      <c r="J52" s="87" t="n">
        <f aca="false">K52*(C$8+D$34)/C$6*1000*M52^2/2/9.81</f>
        <v>24.8176455592774</v>
      </c>
      <c r="K52" s="87" t="n">
        <f aca="false">0.316/L52^0.25</f>
        <v>0.0156478854248007</v>
      </c>
      <c r="L52" s="87" t="n">
        <f aca="false">M52*C$6*C$5/1000/C$7*1000</f>
        <v>166312.809624912</v>
      </c>
      <c r="M52" s="88" t="n">
        <f aca="false">4*H52/60000/3.14/(C$5/1000)^2</f>
        <v>24.9469214437367</v>
      </c>
    </row>
    <row r="53" customFormat="false" ht="15.75" hidden="false" customHeight="false" outlineLevel="0" collapsed="false">
      <c r="H53" s="87" t="n">
        <v>480</v>
      </c>
      <c r="I53" s="87" t="n">
        <f aca="false">(C$12-C$9)+(C$14^2-C$11^2)/2/9.81+(C$13-C$10)/C$6*10000+J53</f>
        <v>95.7490666730925</v>
      </c>
      <c r="J53" s="87" t="n">
        <f aca="false">K53*(C$8+D$34)/C$6*1000*M53^2/2/9.81</f>
        <v>25.7490666730925</v>
      </c>
      <c r="K53" s="87" t="n">
        <f aca="false">0.316/L53^0.25</f>
        <v>0.0155657414570245</v>
      </c>
      <c r="L53" s="87" t="n">
        <f aca="false">M53*C$6*C$5/1000/C$7*1000</f>
        <v>169851.380042463</v>
      </c>
      <c r="M53" s="88" t="n">
        <f aca="false">4*H53/60000/3.14/(C$5/1000)^2</f>
        <v>25.4777070063694</v>
      </c>
    </row>
    <row r="54" customFormat="false" ht="15.75" hidden="false" customHeight="false" outlineLevel="0" collapsed="false">
      <c r="H54" s="87" t="n">
        <v>490</v>
      </c>
      <c r="I54" s="87" t="n">
        <f aca="false">(C$12-C$9)+(C$14^2-C$11^2)/2/9.81+(C$13-C$10)/C$6*10000+J54</f>
        <v>96.6951562035893</v>
      </c>
      <c r="J54" s="87" t="n">
        <f aca="false">K54*(C$8+D$34)/C$6*1000*M54^2/2/9.81</f>
        <v>26.6951562035892</v>
      </c>
      <c r="K54" s="87" t="n">
        <f aca="false">0.316/L54^0.25</f>
        <v>0.0154857092866255</v>
      </c>
      <c r="L54" s="87" t="n">
        <f aca="false">M54*C$6*C$5/1000/C$7*1000</f>
        <v>173389.950460014</v>
      </c>
      <c r="M54" s="88" t="n">
        <f aca="false">4*H54/60000/3.14/(C$5/1000)^2</f>
        <v>26.0084925690021</v>
      </c>
    </row>
    <row r="55" customFormat="false" ht="15.75" hidden="false" customHeight="false" outlineLevel="0" collapsed="false">
      <c r="H55" s="87" t="n">
        <v>500</v>
      </c>
      <c r="I55" s="87" t="n">
        <f aca="false">(C$12-C$9)+(C$14^2-C$11^2)/2/9.81+(C$13-C$10)/C$6*10000+J55</f>
        <v>97.6558387255802</v>
      </c>
      <c r="J55" s="87" t="n">
        <f aca="false">K55*(C$8+D$34)/C$6*1000*M55^2/2/9.81</f>
        <v>27.6558387255802</v>
      </c>
      <c r="K55" s="87" t="n">
        <f aca="false">0.316/L55^0.25</f>
        <v>0.0154076931565203</v>
      </c>
      <c r="L55" s="87" t="n">
        <f aca="false">M55*C$6*C$5/1000/C$7*1000</f>
        <v>176928.520877565</v>
      </c>
      <c r="M55" s="88" t="n">
        <f aca="false">4*H55/60000/3.14/(C$5/1000)^2</f>
        <v>26.5392781316348</v>
      </c>
    </row>
    <row r="56" customFormat="false" ht="15.75" hidden="false" customHeight="false" outlineLevel="0" collapsed="false">
      <c r="H56" s="87" t="n">
        <v>510</v>
      </c>
      <c r="I56" s="87" t="n">
        <f aca="false">(C$12-C$9)+(C$14^2-C$11^2)/2/9.81+(C$13-C$10)/C$6*10000+J56</f>
        <v>98.6310407141596</v>
      </c>
      <c r="J56" s="87" t="n">
        <f aca="false">K56*(C$8+D$34)/C$6*1000*M56^2/2/9.81</f>
        <v>28.6310407141596</v>
      </c>
      <c r="K56" s="87" t="n">
        <f aca="false">0.316/L56^0.25</f>
        <v>0.0153316034576524</v>
      </c>
      <c r="L56" s="87" t="n">
        <f aca="false">M56*C$6*C$5/1000/C$7*1000</f>
        <v>180467.091295117</v>
      </c>
      <c r="M56" s="88" t="n">
        <f aca="false">4*H56/60000/3.14/(C$5/1000)^2</f>
        <v>27.0700636942675</v>
      </c>
    </row>
    <row r="57" customFormat="false" ht="15.75" hidden="false" customHeight="false" outlineLevel="0" collapsed="false">
      <c r="H57" s="87" t="n">
        <v>520</v>
      </c>
      <c r="I57" s="87" t="n">
        <f aca="false">(C$12-C$9)+(C$14^2-C$11^2)/2/9.81+(C$13-C$10)/C$6*10000+J57</f>
        <v>99.6206904602218</v>
      </c>
      <c r="J57" s="87" t="n">
        <f aca="false">K57*(C$8+D$34)/C$6*1000*M57^2/2/9.81</f>
        <v>29.6206904602218</v>
      </c>
      <c r="K57" s="87" t="n">
        <f aca="false">0.316/L57^0.25</f>
        <v>0.0152573562227946</v>
      </c>
      <c r="L57" s="87" t="n">
        <f aca="false">M57*C$6*C$5/1000/C$7*1000</f>
        <v>184005.661712668</v>
      </c>
      <c r="M57" s="88" t="n">
        <f aca="false">4*H57/60000/3.14/(C$5/1000)^2</f>
        <v>27.6008492569002</v>
      </c>
    </row>
    <row r="58" customFormat="false" ht="15.75" hidden="false" customHeight="false" outlineLevel="0" collapsed="false">
      <c r="H58" s="87" t="n">
        <v>530</v>
      </c>
      <c r="I58" s="87" t="n">
        <f aca="false">(C$12-C$9)+(C$14^2-C$11^2)/2/9.81+(C$13-C$10)/C$6*10000+J58</f>
        <v>100.624717991299</v>
      </c>
      <c r="J58" s="87" t="n">
        <f aca="false">K58*(C$8+D$34)/C$6*1000*M58^2/2/9.81</f>
        <v>30.624717991299</v>
      </c>
      <c r="K58" s="87" t="n">
        <f aca="false">0.316/L58^0.25</f>
        <v>0.0151848726708574</v>
      </c>
      <c r="L58" s="87" t="n">
        <f aca="false">M58*C$6*C$5/1000/C$7*1000</f>
        <v>187544.232130219</v>
      </c>
      <c r="M58" s="88" t="n">
        <f aca="false">4*H58/60000/3.14/(C$5/1000)^2</f>
        <v>28.1316348195329</v>
      </c>
    </row>
    <row r="59" customFormat="false" ht="15.75" hidden="false" customHeight="false" outlineLevel="0" collapsed="false">
      <c r="H59" s="87" t="n">
        <v>540</v>
      </c>
      <c r="I59" s="87" t="n">
        <f aca="false">(C$12-C$9)+(C$14^2-C$11^2)/2/9.81+(C$13-C$10)/C$6*10000+J59</f>
        <v>101.643054997291</v>
      </c>
      <c r="J59" s="87" t="n">
        <f aca="false">K59*(C$8+D$34)/C$6*1000*M59^2/2/9.81</f>
        <v>31.6430549972908</v>
      </c>
      <c r="K59" s="87" t="n">
        <f aca="false">0.316/L59^0.25</f>
        <v>0.015114078795818</v>
      </c>
      <c r="L59" s="87" t="n">
        <f aca="false">M59*C$6*C$5/1000/C$7*1000</f>
        <v>191082.802547771</v>
      </c>
      <c r="M59" s="88" t="n">
        <f aca="false">4*H59/60000/3.14/(C$5/1000)^2</f>
        <v>28.6624203821656</v>
      </c>
    </row>
    <row r="60" customFormat="false" ht="15.75" hidden="false" customHeight="false" outlineLevel="0" collapsed="false">
      <c r="H60" s="87" t="n">
        <v>550</v>
      </c>
      <c r="I60" s="87" t="n">
        <f aca="false">(C$12-C$9)+(C$14^2-C$11^2)/2/9.81+(C$13-C$10)/C$6*10000+J60</f>
        <v>102.675634760696</v>
      </c>
      <c r="J60" s="87" t="n">
        <f aca="false">K60*(C$8+D$34)/C$6*1000*M60^2/2/9.81</f>
        <v>32.6756347606957</v>
      </c>
      <c r="K60" s="87" t="n">
        <f aca="false">0.316/L60^0.25</f>
        <v>0.0150449049951619</v>
      </c>
      <c r="L60" s="87" t="n">
        <f aca="false">M60*C$6*C$5/1000/C$7*1000</f>
        <v>194621.372965322</v>
      </c>
      <c r="M60" s="88" t="n">
        <f aca="false">4*H60/60000/3.14/(C$5/1000)^2</f>
        <v>29.1932059447983</v>
      </c>
    </row>
    <row r="61" customFormat="false" ht="15.75" hidden="false" customHeight="false" outlineLevel="0" collapsed="false">
      <c r="H61" s="87" t="n">
        <v>560</v>
      </c>
      <c r="I61" s="87" t="n">
        <f aca="false">(C$12-C$9)+(C$14^2-C$11^2)/2/9.81+(C$13-C$10)/C$6*10000+J61</f>
        <v>103.722392090996</v>
      </c>
      <c r="J61" s="87" t="n">
        <f aca="false">K61*(C$8+D$34)/C$6*1000*M61^2/2/9.81</f>
        <v>33.7223920909957</v>
      </c>
      <c r="K61" s="87" t="n">
        <f aca="false">0.316/L61^0.25</f>
        <v>0.0149772857333985</v>
      </c>
      <c r="L61" s="87" t="n">
        <f aca="false">M61*C$6*C$5/1000/C$7*1000</f>
        <v>198159.943382873</v>
      </c>
      <c r="M61" s="88" t="n">
        <f aca="false">4*H61/60000/3.14/(C$5/1000)^2</f>
        <v>29.723991507431</v>
      </c>
    </row>
    <row r="62" customFormat="false" ht="15.75" hidden="false" customHeight="false" outlineLevel="0" collapsed="false">
      <c r="H62" s="87" t="n">
        <v>570</v>
      </c>
      <c r="I62" s="87" t="n">
        <f aca="false">(C$12-C$9)+(C$14^2-C$11^2)/2/9.81+(C$13-C$10)/C$6*10000+J62</f>
        <v>104.783263262875</v>
      </c>
      <c r="J62" s="87" t="n">
        <f aca="false">K62*(C$8+D$34)/C$6*1000*M62^2/2/9.81</f>
        <v>34.783263262875</v>
      </c>
      <c r="K62" s="87" t="n">
        <f aca="false">0.316/L62^0.25</f>
        <v>0.0149111592367768</v>
      </c>
      <c r="L62" s="87" t="n">
        <f aca="false">M62*C$6*C$5/1000/C$7*1000</f>
        <v>201698.513800425</v>
      </c>
      <c r="M62" s="88" t="n">
        <f aca="false">4*H62/60000/3.14/(C$5/1000)^2</f>
        <v>30.2547770700637</v>
      </c>
    </row>
    <row r="63" customFormat="false" ht="15.75" hidden="false" customHeight="false" outlineLevel="0" collapsed="false">
      <c r="H63" s="87" t="n">
        <v>580</v>
      </c>
      <c r="I63" s="87" t="n">
        <f aca="false">(C$12-C$9)+(C$14^2-C$11^2)/2/9.81+(C$13-C$10)/C$6*10000+J63</f>
        <v>105.858185957987</v>
      </c>
      <c r="J63" s="87" t="n">
        <f aca="false">K63*(C$8+D$34)/C$6*1000*M63^2/2/9.81</f>
        <v>35.8581859579868</v>
      </c>
      <c r="K63" s="87" t="n">
        <f aca="false">0.316/L63^0.25</f>
        <v>0.0148464672158188</v>
      </c>
      <c r="L63" s="87" t="n">
        <f aca="false">M63*C$6*C$5/1000/C$7*1000</f>
        <v>205237.084217976</v>
      </c>
      <c r="M63" s="88" t="n">
        <f aca="false">4*H63/60000/3.14/(C$5/1000)^2</f>
        <v>30.7855626326964</v>
      </c>
    </row>
    <row r="64" customFormat="false" ht="15.75" hidden="false" customHeight="false" outlineLevel="0" collapsed="false">
      <c r="H64" s="87" t="n">
        <v>590</v>
      </c>
      <c r="I64" s="87" t="n">
        <f aca="false">(C$12-C$9)+(C$14^2-C$11^2)/2/9.81+(C$13-C$10)/C$6*10000+J64</f>
        <v>106.947099210004</v>
      </c>
      <c r="J64" s="87" t="n">
        <f aca="false">K64*(C$8+D$34)/C$6*1000*M64^2/2/9.81</f>
        <v>36.9470992100042</v>
      </c>
      <c r="K64" s="87" t="n">
        <f aca="false">0.316/L64^0.25</f>
        <v>0.014783154612703</v>
      </c>
      <c r="L64" s="87" t="n">
        <f aca="false">M64*C$6*C$5/1000/C$7*1000</f>
        <v>208775.654635527</v>
      </c>
      <c r="M64" s="88" t="n">
        <f aca="false">4*H64/60000/3.14/(C$5/1000)^2</f>
        <v>31.3163481953291</v>
      </c>
    </row>
    <row r="65" customFormat="false" ht="15.75" hidden="false" customHeight="false" outlineLevel="0" collapsed="false">
      <c r="H65" s="87" t="n">
        <v>600</v>
      </c>
      <c r="I65" s="87" t="n">
        <f aca="false">(C$12-C$9)+(C$14^2-C$11^2)/2/9.81+(C$13-C$10)/C$6*10000+J65</f>
        <v>108.04994335272</v>
      </c>
      <c r="J65" s="87" t="n">
        <f aca="false">K65*(C$8+D$34)/C$6*1000*M65^2/2/9.81</f>
        <v>38.0499433527196</v>
      </c>
      <c r="K65" s="87" t="n">
        <f aca="false">0.316/L65^0.25</f>
        <v>0.0147211693708938</v>
      </c>
      <c r="L65" s="87" t="n">
        <f aca="false">M65*C$6*C$5/1000/C$7*1000</f>
        <v>212314.225053079</v>
      </c>
      <c r="M65" s="88" t="n">
        <f aca="false">4*H65/60000/3.14/(C$5/1000)^2</f>
        <v>31.8471337579618</v>
      </c>
    </row>
  </sheetData>
  <mergeCells count="3">
    <mergeCell ref="B4:C4"/>
    <mergeCell ref="B18:D1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>
                <anchor moveWithCells="true" sizeWithCells="false">
                  <from>
                    <xdr:col>4</xdr:col>
                    <xdr:colOff>130680</xdr:colOff>
                    <xdr:row>16</xdr:row>
                    <xdr:rowOff>190800</xdr:rowOff>
                  </from>
                  <to>
                    <xdr:col>6</xdr:col>
                    <xdr:colOff>4636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0</xdr:row>
                    <xdr:rowOff>56880</xdr:rowOff>
                  </from>
                  <to>
                    <xdr:col>2</xdr:col>
                    <xdr:colOff>-159912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1" width="34.28"/>
    <col collapsed="false" customWidth="true" hidden="false" outlineLevel="0" max="3" min="3" style="91" width="6.85"/>
    <col collapsed="false" customWidth="true" hidden="false" outlineLevel="0" max="4" min="4" style="90" width="7.42"/>
    <col collapsed="false" customWidth="true" hidden="false" outlineLevel="0" max="6" min="5" style="90" width="7.28"/>
    <col collapsed="false" customWidth="true" hidden="false" outlineLevel="0" max="7" min="7" style="92" width="9.41"/>
    <col collapsed="false" customWidth="true" hidden="false" outlineLevel="0" max="8" min="8" style="92" width="7.7"/>
    <col collapsed="false" customWidth="true" hidden="false" outlineLevel="0" max="9" min="9" style="91" width="8.41"/>
    <col collapsed="false" customWidth="true" hidden="false" outlineLevel="0" max="10" min="10" style="91" width="9.7"/>
    <col collapsed="false" customWidth="true" hidden="false" outlineLevel="0" max="11" min="11" style="91" width="6.85"/>
    <col collapsed="false" customWidth="true" hidden="false" outlineLevel="0" max="12" min="12" style="91" width="7.42"/>
    <col collapsed="false" customWidth="true" hidden="false" outlineLevel="0" max="13" min="13" style="93" width="7.7"/>
    <col collapsed="false" customWidth="false" hidden="false" outlineLevel="0" max="257" min="14" style="90" width="10.71"/>
  </cols>
  <sheetData>
    <row r="1" s="10" customFormat="true" ht="15.75" hidden="false" customHeight="false" outlineLevel="0" collapsed="false"/>
    <row r="2" s="10" customFormat="true" ht="15.75" hidden="false" customHeight="false" outlineLevel="0" collapsed="false"/>
    <row r="3" customFormat="false" ht="16.5" hidden="false" customHeight="false" outlineLevel="0" collapsed="false">
      <c r="G3" s="94"/>
      <c r="H3" s="94"/>
    </row>
    <row r="4" customFormat="false" ht="17.1" hidden="false" customHeight="true" outlineLevel="0" collapsed="false">
      <c r="B4" s="52" t="s">
        <v>12</v>
      </c>
      <c r="C4" s="52"/>
      <c r="E4" s="94"/>
      <c r="G4" s="95" t="s">
        <v>87</v>
      </c>
      <c r="H4" s="96" t="s">
        <v>88</v>
      </c>
      <c r="I4" s="97" t="s">
        <v>77</v>
      </c>
      <c r="J4" s="97" t="s">
        <v>78</v>
      </c>
      <c r="K4" s="98" t="s">
        <v>26</v>
      </c>
      <c r="L4" s="97" t="s">
        <v>27</v>
      </c>
      <c r="M4" s="99" t="s">
        <v>79</v>
      </c>
    </row>
    <row r="5" customFormat="false" ht="14.1" hidden="false" customHeight="true" outlineLevel="0" collapsed="false">
      <c r="B5" s="41" t="s">
        <v>13</v>
      </c>
      <c r="C5" s="41" t="n">
        <v>20</v>
      </c>
      <c r="E5" s="94"/>
      <c r="G5" s="100" t="n">
        <v>0</v>
      </c>
      <c r="H5" s="100" t="n">
        <v>11</v>
      </c>
      <c r="I5" s="101" t="n">
        <f aca="false">(C$12-C$9)+(C$14^2-C$11^2)/2/9.81+(C$13-C$10)/C$6*10000+J5</f>
        <v>5</v>
      </c>
      <c r="J5" s="101" t="n">
        <f aca="false">K5*(C$8+D$34)/C$6*1000*M5^2/2/9.81</f>
        <v>0</v>
      </c>
      <c r="K5" s="101"/>
      <c r="L5" s="101" t="n">
        <f aca="false">M5*C$6*C$5/1000/C$7*1000</f>
        <v>0</v>
      </c>
      <c r="M5" s="102" t="n">
        <f aca="false">4*G5/60000/3.14/(C$5/1000)^2</f>
        <v>0</v>
      </c>
    </row>
    <row r="6" customFormat="false" ht="14.1" hidden="false" customHeight="true" outlineLevel="0" collapsed="false">
      <c r="B6" s="41" t="s">
        <v>31</v>
      </c>
      <c r="C6" s="41" t="n">
        <v>1000</v>
      </c>
      <c r="E6" s="94"/>
      <c r="G6" s="100" t="n">
        <v>10</v>
      </c>
      <c r="H6" s="100" t="n">
        <f aca="false">H$5-(H$5-H$15)/(G$15-G$5)*(G6-G$5)</f>
        <v>10.95</v>
      </c>
      <c r="I6" s="101" t="n">
        <f aca="false">(C$12-C$9)+(C$14^2-C$11^2)/2/9.81+(C$13-C$10)/C$6*10000+J6</f>
        <v>5.02941638672417</v>
      </c>
      <c r="J6" s="101" t="n">
        <f aca="false">K6*(C$8+D$34)/C$6*1000*M6^2/2/9.81</f>
        <v>0.0294163867241651</v>
      </c>
      <c r="K6" s="101" t="n">
        <f aca="false">0.316/L6^0.25</f>
        <v>0.0409713356478545</v>
      </c>
      <c r="L6" s="101" t="n">
        <f aca="false">M6*C$6*C$5/1000/C$7*1000</f>
        <v>3538.57041755131</v>
      </c>
      <c r="M6" s="102" t="n">
        <f aca="false">4*G6/60000/3.14/(C$5/1000)^2</f>
        <v>0.530785562632696</v>
      </c>
    </row>
    <row r="7" customFormat="false" ht="14.1" hidden="false" customHeight="true" outlineLevel="0" collapsed="false">
      <c r="B7" s="41" t="s">
        <v>16</v>
      </c>
      <c r="C7" s="41" t="n">
        <v>3</v>
      </c>
      <c r="E7" s="94"/>
      <c r="G7" s="100" t="n">
        <v>20</v>
      </c>
      <c r="H7" s="100" t="n">
        <f aca="false">H$5-(H$5-H$15)/(G$15-G$5)*(G7-G$5)</f>
        <v>10.9</v>
      </c>
      <c r="I7" s="101" t="n">
        <f aca="false">(C$12-C$9)+(C$14^2-C$11^2)/2/9.81+(C$13-C$10)/C$6*10000+J7</f>
        <v>5.09894453658427</v>
      </c>
      <c r="J7" s="101" t="n">
        <f aca="false">K7*(C$8+D$34)/C$6*1000*M7^2/2/9.81</f>
        <v>0.0989445365842694</v>
      </c>
      <c r="K7" s="101" t="n">
        <f aca="false">0.316/L7^0.25</f>
        <v>0.0344526492744376</v>
      </c>
      <c r="L7" s="101" t="n">
        <f aca="false">M7*C$6*C$5/1000/C$7*1000</f>
        <v>7077.14083510262</v>
      </c>
      <c r="M7" s="102" t="n">
        <f aca="false">4*G7/60000/3.14/(C$5/1000)^2</f>
        <v>1.06157112526539</v>
      </c>
    </row>
    <row r="8" customFormat="false" ht="14.1" hidden="false" customHeight="true" outlineLevel="0" collapsed="false">
      <c r="B8" s="41" t="s">
        <v>17</v>
      </c>
      <c r="C8" s="41" t="n">
        <v>50</v>
      </c>
      <c r="E8" s="94"/>
      <c r="G8" s="100" t="n">
        <v>30</v>
      </c>
      <c r="H8" s="100" t="n">
        <f aca="false">H$5-(H$5-H$15)/(G$15-G$5)*(G8-G$5)</f>
        <v>10.85</v>
      </c>
      <c r="I8" s="101" t="n">
        <f aca="false">(C$12-C$9)+(C$14^2-C$11^2)/2/9.81+(C$13-C$10)/C$6*10000+J8</f>
        <v>5.20116458338354</v>
      </c>
      <c r="J8" s="101" t="n">
        <f aca="false">K8*(C$8+D$34)/C$6*1000*M8^2/2/9.81</f>
        <v>0.201164583383535</v>
      </c>
      <c r="K8" s="101" t="n">
        <f aca="false">0.316/L8^0.25</f>
        <v>0.0311314829140491</v>
      </c>
      <c r="L8" s="101" t="n">
        <f aca="false">M8*C$6*C$5/1000/C$7*1000</f>
        <v>10615.7112526539</v>
      </c>
      <c r="M8" s="102" t="n">
        <f aca="false">4*G8/60000/3.14/(C$5/1000)^2</f>
        <v>1.59235668789809</v>
      </c>
    </row>
    <row r="9" customFormat="false" ht="14.1" hidden="false" customHeight="true" outlineLevel="0" collapsed="false">
      <c r="B9" s="41" t="s">
        <v>80</v>
      </c>
      <c r="C9" s="41" t="n">
        <v>0</v>
      </c>
      <c r="E9" s="94"/>
      <c r="G9" s="100" t="n">
        <v>40</v>
      </c>
      <c r="H9" s="100" t="n">
        <f aca="false">H$5-(H$5-H$15)/(G$15-G$5)*(G9-G$5)</f>
        <v>10.8</v>
      </c>
      <c r="I9" s="101" t="n">
        <f aca="false">(C$12-C$9)+(C$14^2-C$11^2)/2/9.81+(C$13-C$10)/C$6*10000+J9</f>
        <v>5.33280842449061</v>
      </c>
      <c r="J9" s="101" t="n">
        <f aca="false">K9*(C$8+D$34)/C$6*1000*M9^2/2/9.81</f>
        <v>0.332808424490609</v>
      </c>
      <c r="K9" s="101" t="n">
        <f aca="false">0.316/L9^0.25</f>
        <v>0.0289711092708681</v>
      </c>
      <c r="L9" s="101" t="n">
        <f aca="false">M9*C$6*C$5/1000/C$7*1000</f>
        <v>14154.2816702052</v>
      </c>
      <c r="M9" s="102" t="n">
        <f aca="false">4*G9/60000/3.14/(C$5/1000)^2</f>
        <v>2.12314225053079</v>
      </c>
    </row>
    <row r="10" customFormat="false" ht="14.1" hidden="false" customHeight="true" outlineLevel="0" collapsed="false">
      <c r="B10" s="41" t="s">
        <v>81</v>
      </c>
      <c r="C10" s="41" t="n">
        <v>0</v>
      </c>
      <c r="E10" s="103"/>
      <c r="G10" s="100" t="n">
        <v>50</v>
      </c>
      <c r="H10" s="100" t="n">
        <f aca="false">H$5-(H$5-H$15)/(G$15-G$5)*(G10-G$5)</f>
        <v>10.75</v>
      </c>
      <c r="I10" s="101" t="n">
        <f aca="false">(C$12-C$9)+(C$14^2-C$11^2)/2/9.81+(C$13-C$10)/C$6*10000+J10</f>
        <v>5.49179808573056</v>
      </c>
      <c r="J10" s="101" t="n">
        <f aca="false">K10*(C$8+D$34)/C$6*1000*M10^2/2/9.81</f>
        <v>0.491798085730563</v>
      </c>
      <c r="K10" s="101" t="n">
        <f aca="false">0.316/L10^0.25</f>
        <v>0.0273991834964376</v>
      </c>
      <c r="L10" s="101" t="n">
        <f aca="false">M10*C$6*C$5/1000/C$7*1000</f>
        <v>17692.8520877565</v>
      </c>
      <c r="M10" s="102" t="n">
        <f aca="false">4*G10/60000/3.14/(C$5/1000)^2</f>
        <v>2.65392781316348</v>
      </c>
    </row>
    <row r="11" customFormat="false" ht="14.1" hidden="false" customHeight="true" outlineLevel="0" collapsed="false">
      <c r="B11" s="41" t="s">
        <v>82</v>
      </c>
      <c r="C11" s="41" t="n">
        <v>0</v>
      </c>
      <c r="E11" s="94"/>
      <c r="G11" s="100" t="n">
        <v>60</v>
      </c>
      <c r="H11" s="100" t="n">
        <f aca="false">H$5-(H$5-H$15)/(G$15-G$5)*(G11-G$5)</f>
        <v>10.7</v>
      </c>
      <c r="I11" s="101" t="n">
        <f aca="false">(C$12-C$9)+(C$14^2-C$11^2)/2/9.81+(C$13-C$10)/C$6*10000+J11</f>
        <v>5.67663430817289</v>
      </c>
      <c r="J11" s="101" t="n">
        <f aca="false">K11*(C$8+D$34)/C$6*1000*M11^2/2/9.81</f>
        <v>0.676634308172887</v>
      </c>
      <c r="K11" s="101" t="n">
        <f aca="false">0.316/L11^0.25</f>
        <v>0.0261783523839561</v>
      </c>
      <c r="L11" s="101" t="n">
        <f aca="false">M11*C$6*C$5/1000/C$7*1000</f>
        <v>21231.4225053079</v>
      </c>
      <c r="M11" s="102" t="n">
        <f aca="false">4*G11/60000/3.14/(C$5/1000)^2</f>
        <v>3.18471337579618</v>
      </c>
    </row>
    <row r="12" customFormat="false" ht="14.1" hidden="false" customHeight="true" outlineLevel="0" collapsed="false">
      <c r="B12" s="41" t="s">
        <v>83</v>
      </c>
      <c r="C12" s="41" t="n">
        <v>5</v>
      </c>
      <c r="E12" s="94"/>
      <c r="G12" s="100" t="n">
        <v>70</v>
      </c>
      <c r="H12" s="100" t="n">
        <f aca="false">H$5-(H$5-H$15)/(G$15-G$5)*(G12-G$5)</f>
        <v>10.65</v>
      </c>
      <c r="I12" s="101" t="n">
        <f aca="false">(C$12-C$9)+(C$14^2-C$11^2)/2/9.81+(C$13-C$10)/C$6*10000+J12</f>
        <v>5.88615745697183</v>
      </c>
      <c r="J12" s="101" t="n">
        <f aca="false">K12*(C$8+D$34)/C$6*1000*M12^2/2/9.81</f>
        <v>0.886157456971827</v>
      </c>
      <c r="K12" s="101" t="n">
        <f aca="false">0.316/L12^0.25</f>
        <v>0.0251886917668908</v>
      </c>
      <c r="L12" s="101" t="n">
        <f aca="false">M12*C$6*C$5/1000/C$7*1000</f>
        <v>24769.9929228592</v>
      </c>
      <c r="M12" s="102" t="n">
        <f aca="false">4*G12/60000/3.14/(C$5/1000)^2</f>
        <v>3.71549893842888</v>
      </c>
    </row>
    <row r="13" customFormat="false" ht="14.1" hidden="false" customHeight="true" outlineLevel="0" collapsed="false">
      <c r="B13" s="41" t="s">
        <v>84</v>
      </c>
      <c r="C13" s="41" t="n">
        <v>0</v>
      </c>
      <c r="E13" s="94"/>
      <c r="G13" s="100" t="n">
        <v>80</v>
      </c>
      <c r="H13" s="100" t="n">
        <f aca="false">H$5-(H$5-H$15)/(G$15-G$5)*(G13-G$5)</f>
        <v>10.6</v>
      </c>
      <c r="I13" s="101" t="n">
        <f aca="false">(C$12-C$9)+(C$14^2-C$11^2)/2/9.81+(C$13-C$10)/C$6*10000+J13</f>
        <v>6.11942964448156</v>
      </c>
      <c r="J13" s="101" t="n">
        <f aca="false">K13*(C$8+D$34)/C$6*1000*M13^2/2/9.81</f>
        <v>1.11942964448156</v>
      </c>
      <c r="K13" s="101" t="n">
        <f aca="false">0.316/L13^0.25</f>
        <v>0.0243617019317966</v>
      </c>
      <c r="L13" s="101" t="n">
        <f aca="false">M13*C$6*C$5/1000/C$7*1000</f>
        <v>28308.5633404105</v>
      </c>
      <c r="M13" s="102" t="n">
        <f aca="false">4*G13/60000/3.14/(C$5/1000)^2</f>
        <v>4.24628450106157</v>
      </c>
    </row>
    <row r="14" customFormat="false" ht="14.1" hidden="false" customHeight="true" outlineLevel="0" collapsed="false">
      <c r="B14" s="41" t="s">
        <v>85</v>
      </c>
      <c r="C14" s="41" t="n">
        <v>0</v>
      </c>
      <c r="E14" s="94"/>
      <c r="G14" s="100" t="n">
        <v>90</v>
      </c>
      <c r="H14" s="100" t="n">
        <f aca="false">H$5-(H$5-H$15)/(G$15-G$5)*(G14-G$5)</f>
        <v>10.55</v>
      </c>
      <c r="I14" s="101" t="n">
        <f aca="false">(C$12-C$9)+(C$14^2-C$11^2)/2/9.81+(C$13-C$10)/C$6*10000+J14</f>
        <v>6.37566826229641</v>
      </c>
      <c r="J14" s="101" t="n">
        <f aca="false">K14*(C$8+D$34)/C$6*1000*M14^2/2/9.81</f>
        <v>1.37566826229641</v>
      </c>
      <c r="K14" s="101" t="n">
        <f aca="false">0.316/L14^0.25</f>
        <v>0.0236548116653473</v>
      </c>
      <c r="L14" s="101" t="n">
        <f aca="false">M14*C$6*C$5/1000/C$7*1000</f>
        <v>31847.1337579618</v>
      </c>
      <c r="M14" s="102" t="n">
        <f aca="false">4*G14/60000/3.14/(C$5/1000)^2</f>
        <v>4.77707006369427</v>
      </c>
    </row>
    <row r="15" customFormat="false" ht="14.1" hidden="false" customHeight="true" outlineLevel="0" collapsed="false">
      <c r="B15" s="94"/>
      <c r="C15" s="94"/>
      <c r="E15" s="103"/>
      <c r="G15" s="100" t="n">
        <v>100</v>
      </c>
      <c r="H15" s="100" t="n">
        <v>10.5</v>
      </c>
      <c r="I15" s="101" t="n">
        <f aca="false">(C$12-C$9)+(C$14^2-C$11^2)/2/9.81+(C$13-C$10)/C$6*10000+J15</f>
        <v>6.65420498927788</v>
      </c>
      <c r="J15" s="101" t="n">
        <f aca="false">K15*(C$8+D$34)/C$6*1000*M15^2/2/9.81</f>
        <v>1.65420498927788</v>
      </c>
      <c r="K15" s="101" t="n">
        <f aca="false">0.316/L15^0.25</f>
        <v>0.0230398751830331</v>
      </c>
      <c r="L15" s="101" t="n">
        <f aca="false">M15*C$6*C$5/1000/C$7*1000</f>
        <v>35385.7041755131</v>
      </c>
      <c r="M15" s="102" t="n">
        <f aca="false">4*G15/60000/3.14/(C$5/1000)^2</f>
        <v>5.30785562632696</v>
      </c>
    </row>
    <row r="16" customFormat="false" ht="15.75" hidden="false" customHeight="false" outlineLevel="0" collapsed="false">
      <c r="E16" s="94"/>
      <c r="G16" s="100" t="n">
        <v>110</v>
      </c>
      <c r="H16" s="100" t="n">
        <f aca="false">H$15-(H$15-H$25)/(G$25-G$15)*(G16-G$15)</f>
        <v>10.4</v>
      </c>
      <c r="I16" s="101" t="n">
        <f aca="false">(C$12-C$9)+(C$14^2-C$11^2)/2/9.81+(C$13-C$10)/C$6*10000+J16</f>
        <v>6.95445882460144</v>
      </c>
      <c r="J16" s="101" t="n">
        <f aca="false">K16*(C$8+D$34)/C$6*1000*M16^2/2/9.81</f>
        <v>1.95445882460144</v>
      </c>
      <c r="K16" s="101" t="n">
        <f aca="false">0.316/L16^0.25</f>
        <v>0.0224973803481044</v>
      </c>
      <c r="L16" s="101" t="n">
        <f aca="false">M16*C$6*C$5/1000/C$7*1000</f>
        <v>38924.2745930644</v>
      </c>
      <c r="M16" s="102" t="n">
        <f aca="false">4*G16/60000/3.14/(C$5/1000)^2</f>
        <v>5.83864118895966</v>
      </c>
    </row>
    <row r="17" customFormat="false" ht="16.5" hidden="false" customHeight="false" outlineLevel="0" collapsed="false">
      <c r="E17" s="103"/>
      <c r="G17" s="100" t="n">
        <v>120</v>
      </c>
      <c r="H17" s="100" t="n">
        <f aca="false">H$15-(H$15-H$25)/(G$25-G$15)*(G17-G$15)</f>
        <v>10.3</v>
      </c>
      <c r="I17" s="101" t="n">
        <f aca="false">(C$12-C$9)+(C$14^2-C$11^2)/2/9.81+(C$13-C$10)/C$6*10000+J17</f>
        <v>7.27591745672103</v>
      </c>
      <c r="J17" s="101" t="n">
        <f aca="false">K17*(C$8+D$34)/C$6*1000*M17^2/2/9.81</f>
        <v>2.27591745672103</v>
      </c>
      <c r="K17" s="101" t="n">
        <f aca="false">0.316/L17^0.25</f>
        <v>0.0220132826769172</v>
      </c>
      <c r="L17" s="101" t="n">
        <f aca="false">M17*C$6*C$5/1000/C$7*1000</f>
        <v>42462.8450106157</v>
      </c>
      <c r="M17" s="102" t="n">
        <f aca="false">4*G17/60000/3.14/(C$5/1000)^2</f>
        <v>6.36942675159236</v>
      </c>
    </row>
    <row r="18" customFormat="false" ht="16.5" hidden="false" customHeight="false" outlineLevel="0" collapsed="false">
      <c r="B18" s="52" t="s">
        <v>33</v>
      </c>
      <c r="C18" s="52"/>
      <c r="D18" s="52"/>
      <c r="E18" s="103"/>
      <c r="G18" s="100" t="n">
        <v>130</v>
      </c>
      <c r="H18" s="100" t="n">
        <f aca="false">H$15-(H$15-H$25)/(G$25-G$15)*(G18-G$15)</f>
        <v>10.2</v>
      </c>
      <c r="I18" s="101" t="n">
        <f aca="false">(C$12-C$9)+(C$14^2-C$11^2)/2/9.81+(C$13-C$10)/C$6*10000+J18</f>
        <v>7.61812388598131</v>
      </c>
      <c r="J18" s="101" t="n">
        <f aca="false">K18*(C$8+D$34)/C$6*1000*M18^2/2/9.81</f>
        <v>2.61812388598131</v>
      </c>
      <c r="K18" s="101" t="n">
        <f aca="false">0.316/L18^0.25</f>
        <v>0.0215771600962337</v>
      </c>
      <c r="L18" s="101" t="n">
        <f aca="false">M18*C$6*C$5/1000/C$7*1000</f>
        <v>46001.415428167</v>
      </c>
      <c r="M18" s="102" t="n">
        <f aca="false">4*G18/60000/3.14/(C$5/1000)^2</f>
        <v>6.90021231422505</v>
      </c>
    </row>
    <row r="19" customFormat="false" ht="18.95" hidden="false" customHeight="true" outlineLevel="0" collapsed="false">
      <c r="B19" s="52" t="s">
        <v>34</v>
      </c>
      <c r="C19" s="52" t="s">
        <v>86</v>
      </c>
      <c r="D19" s="52" t="s">
        <v>35</v>
      </c>
      <c r="G19" s="100" t="n">
        <v>140</v>
      </c>
      <c r="H19" s="100" t="n">
        <f aca="false">H$15-(H$15-H$25)/(G$25-G$15)*(G19-G$15)</f>
        <v>10.1</v>
      </c>
      <c r="I19" s="101" t="n">
        <f aca="false">(C$12-C$9)+(C$14^2-C$11^2)/2/9.81+(C$13-C$10)/C$6*10000+J19</f>
        <v>7.98066651567183</v>
      </c>
      <c r="J19" s="101" t="n">
        <f aca="false">K19*(C$8+D$34)/C$6*1000*M19^2/2/9.81</f>
        <v>2.98066651567183</v>
      </c>
      <c r="K19" s="101" t="n">
        <f aca="false">0.316/L19^0.25</f>
        <v>0.0211810806117092</v>
      </c>
      <c r="L19" s="101" t="n">
        <f aca="false">M19*C$6*C$5/1000/C$7*1000</f>
        <v>49539.9858457183</v>
      </c>
      <c r="M19" s="102" t="n">
        <f aca="false">4*G19/60000/3.14/(C$5/1000)^2</f>
        <v>7.43099787685775</v>
      </c>
    </row>
    <row r="20" customFormat="false" ht="14.1" hidden="false" customHeight="true" outlineLevel="0" collapsed="false">
      <c r="B20" s="41" t="s">
        <v>36</v>
      </c>
      <c r="C20" s="41"/>
      <c r="D20" s="41" t="n">
        <f aca="false">900*C20*C5/1000</f>
        <v>0</v>
      </c>
      <c r="G20" s="100" t="n">
        <v>150</v>
      </c>
      <c r="H20" s="100" t="n">
        <f aca="false">H$15-(H$15-H$25)/(G$25-G$15)*(G20-G$15)</f>
        <v>10</v>
      </c>
      <c r="I20" s="101" t="n">
        <f aca="false">(C$12-C$9)+(C$14^2-C$11^2)/2/9.81+(C$13-C$10)/C$6*10000+J20</f>
        <v>8.36317162105901</v>
      </c>
      <c r="J20" s="101" t="n">
        <f aca="false">K20*(C$8+D$34)/C$6*1000*M20^2/2/9.81</f>
        <v>3.36317162105901</v>
      </c>
      <c r="K20" s="101" t="n">
        <f aca="false">0.316/L20^0.25</f>
        <v>0.0208188773783095</v>
      </c>
      <c r="L20" s="101" t="n">
        <f aca="false">M20*C$6*C$5/1000/C$7*1000</f>
        <v>53078.5562632696</v>
      </c>
      <c r="M20" s="102" t="n">
        <f aca="false">4*G20/60000/3.14/(C$5/1000)^2</f>
        <v>7.96178343949044</v>
      </c>
    </row>
    <row r="21" customFormat="false" ht="14.1" hidden="false" customHeight="true" outlineLevel="0" collapsed="false">
      <c r="B21" s="41" t="s">
        <v>37</v>
      </c>
      <c r="C21" s="41"/>
      <c r="D21" s="41" t="n">
        <f aca="false">420*C21*C5/1000</f>
        <v>0</v>
      </c>
      <c r="G21" s="100" t="n">
        <v>160</v>
      </c>
      <c r="H21" s="100" t="n">
        <f aca="false">H$15-(H$15-H$25)/(G$25-G$15)*(G21-G$15)</f>
        <v>9.9</v>
      </c>
      <c r="I21" s="101" t="n">
        <f aca="false">(C$12-C$9)+(C$14^2-C$11^2)/2/9.81+(C$13-C$10)/C$6*10000+J21</f>
        <v>8.76529750069313</v>
      </c>
      <c r="J21" s="101" t="n">
        <f aca="false">K21*(C$8+D$34)/C$6*1000*M21^2/2/9.81</f>
        <v>3.76529750069313</v>
      </c>
      <c r="K21" s="101" t="n">
        <f aca="false">0.316/L21^0.25</f>
        <v>0.0204856678239273</v>
      </c>
      <c r="L21" s="101" t="n">
        <f aca="false">M21*C$6*C$5/1000/C$7*1000</f>
        <v>56617.1266808209</v>
      </c>
      <c r="M21" s="102" t="n">
        <f aca="false">4*G21/60000/3.14/(C$5/1000)^2</f>
        <v>8.49256900212314</v>
      </c>
    </row>
    <row r="22" customFormat="false" ht="14.1" hidden="false" customHeight="true" outlineLevel="0" collapsed="false">
      <c r="B22" s="41" t="s">
        <v>38</v>
      </c>
      <c r="C22" s="41"/>
      <c r="D22" s="41" t="n">
        <f aca="false">400*C22*C5/1000</f>
        <v>0</v>
      </c>
      <c r="G22" s="100" t="n">
        <v>170</v>
      </c>
      <c r="H22" s="100" t="n">
        <f aca="false">H$15-(H$15-H$25)/(G$25-G$15)*(G22-G$15)</f>
        <v>9.8</v>
      </c>
      <c r="I22" s="101" t="n">
        <f aca="false">(C$12-C$9)+(C$14^2-C$11^2)/2/9.81+(C$13-C$10)/C$6*10000+J22</f>
        <v>9.18672984974336</v>
      </c>
      <c r="J22" s="101" t="n">
        <f aca="false">K22*(C$8+D$34)/C$6*1000*M22^2/2/9.81</f>
        <v>4.18672984974336</v>
      </c>
      <c r="K22" s="101" t="n">
        <f aca="false">0.316/L22^0.25</f>
        <v>0.0201775248875089</v>
      </c>
      <c r="L22" s="101" t="n">
        <f aca="false">M22*C$6*C$5/1000/C$7*1000</f>
        <v>60155.6970983723</v>
      </c>
      <c r="M22" s="102" t="n">
        <f aca="false">4*G22/60000/3.14/(C$5/1000)^2</f>
        <v>9.02335456475584</v>
      </c>
    </row>
    <row r="23" customFormat="false" ht="14.1" hidden="false" customHeight="true" outlineLevel="0" collapsed="false">
      <c r="B23" s="41" t="s">
        <v>39</v>
      </c>
      <c r="C23" s="41"/>
      <c r="D23" s="41" t="n">
        <f aca="false">200*C23*C5/1000</f>
        <v>0</v>
      </c>
      <c r="G23" s="100" t="n">
        <v>180</v>
      </c>
      <c r="H23" s="100" t="n">
        <f aca="false">H$15-(H$15-H$25)/(G$25-G$15)*(G23-G$15)</f>
        <v>9.7</v>
      </c>
      <c r="I23" s="101" t="n">
        <f aca="false">(C$12-C$9)+(C$14^2-C$11^2)/2/9.81+(C$13-C$10)/C$6*10000+J23</f>
        <v>9.62717804137343</v>
      </c>
      <c r="J23" s="101" t="n">
        <f aca="false">K23*(C$8+D$34)/C$6*1000*M23^2/2/9.81</f>
        <v>4.62717804137343</v>
      </c>
      <c r="K23" s="101" t="n">
        <f aca="false">0.316/L23^0.25</f>
        <v>0.0198912463328923</v>
      </c>
      <c r="L23" s="101" t="n">
        <f aca="false">M23*C$6*C$5/1000/C$7*1000</f>
        <v>63694.2675159236</v>
      </c>
      <c r="M23" s="102" t="n">
        <f aca="false">4*G23/60000/3.14/(C$5/1000)^2</f>
        <v>9.55414012738853</v>
      </c>
    </row>
    <row r="24" customFormat="false" ht="14.1" hidden="false" customHeight="true" outlineLevel="0" collapsed="false">
      <c r="B24" s="41" t="s">
        <v>40</v>
      </c>
      <c r="C24" s="41"/>
      <c r="D24" s="41" t="n">
        <f aca="false">160*C24*C5/1000</f>
        <v>0</v>
      </c>
      <c r="G24" s="100" t="n">
        <v>190</v>
      </c>
      <c r="H24" s="100" t="n">
        <f aca="false">H$15-(H$15-H$25)/(G$25-G$15)*(G24-G$15)</f>
        <v>9.6</v>
      </c>
      <c r="I24" s="101" t="n">
        <f aca="false">(C$12-C$9)+(C$14^2-C$11^2)/2/9.81+(C$13-C$10)/C$6*10000+J24</f>
        <v>10.0863720962172</v>
      </c>
      <c r="J24" s="101" t="n">
        <f aca="false">K24*(C$8+D$34)/C$6*1000*M24^2/2/9.81</f>
        <v>5.08637209621721</v>
      </c>
      <c r="K24" s="101" t="n">
        <f aca="false">0.316/L24^0.25</f>
        <v>0.0196241891745184</v>
      </c>
      <c r="L24" s="101" t="n">
        <f aca="false">M24*C$6*C$5/1000/C$7*1000</f>
        <v>67232.8379334749</v>
      </c>
      <c r="M24" s="102" t="n">
        <f aca="false">4*G24/60000/3.14/(C$5/1000)^2</f>
        <v>10.0849256900212</v>
      </c>
    </row>
    <row r="25" customFormat="false" ht="14.1" hidden="false" customHeight="true" outlineLevel="0" collapsed="false">
      <c r="B25" s="41" t="s">
        <v>41</v>
      </c>
      <c r="C25" s="41"/>
      <c r="D25" s="41" t="n">
        <f aca="false">150*C25*C5/1000</f>
        <v>0</v>
      </c>
      <c r="G25" s="100" t="n">
        <v>200</v>
      </c>
      <c r="H25" s="100" t="n">
        <v>9.5</v>
      </c>
      <c r="I25" s="101" t="n">
        <f aca="false">(C$12-C$9)+(C$14^2-C$11^2)/2/9.81+(C$13-C$10)/C$6*10000+J25</f>
        <v>10.5640601823143</v>
      </c>
      <c r="J25" s="101" t="n">
        <f aca="false">K25*(C$8+D$34)/C$6*1000*M25^2/2/9.81</f>
        <v>5.56406018231431</v>
      </c>
      <c r="K25" s="101" t="n">
        <f aca="false">0.316/L25^0.25</f>
        <v>0.0193741484493056</v>
      </c>
      <c r="L25" s="101" t="n">
        <f aca="false">M25*C$6*C$5/1000/C$7*1000</f>
        <v>70771.4083510262</v>
      </c>
      <c r="M25" s="102" t="n">
        <f aca="false">4*G25/60000/3.14/(C$5/1000)^2</f>
        <v>10.6157112526539</v>
      </c>
    </row>
    <row r="26" customFormat="false" ht="14.1" hidden="false" customHeight="true" outlineLevel="0" collapsed="false">
      <c r="B26" s="41" t="s">
        <v>42</v>
      </c>
      <c r="C26" s="41"/>
      <c r="D26" s="41" t="n">
        <f aca="false">100*C26*C5/1000</f>
        <v>0</v>
      </c>
      <c r="G26" s="100" t="n">
        <v>210</v>
      </c>
      <c r="H26" s="100" t="n">
        <f aca="false">H$25-(H$25-H$35)/(G$35-G$25)*(G26-G$25)</f>
        <v>9.35</v>
      </c>
      <c r="I26" s="101" t="n">
        <f aca="false">(C$12-C$9)+(C$14^2-C$11^2)/2/9.81+(C$13-C$10)/C$6*10000+J26</f>
        <v>11.0600065302211</v>
      </c>
      <c r="J26" s="101" t="n">
        <f aca="false">K26*(C$8+D$34)/C$6*1000*M26^2/2/9.81</f>
        <v>6.06000653022114</v>
      </c>
      <c r="K26" s="101" t="n">
        <f aca="false">0.316/L26^0.25</f>
        <v>0.0191392668793621</v>
      </c>
      <c r="L26" s="101" t="n">
        <f aca="false">M26*C$6*C$5/1000/C$7*1000</f>
        <v>74309.9787685775</v>
      </c>
      <c r="M26" s="102" t="n">
        <f aca="false">4*G26/60000/3.14/(C$5/1000)^2</f>
        <v>11.1464968152866</v>
      </c>
    </row>
    <row r="27" customFormat="false" ht="14.1" hidden="false" customHeight="true" outlineLevel="0" collapsed="false">
      <c r="B27" s="41" t="s">
        <v>43</v>
      </c>
      <c r="C27" s="41"/>
      <c r="D27" s="41" t="n">
        <f aca="false">50*C27*C5/1000</f>
        <v>0</v>
      </c>
      <c r="G27" s="100" t="n">
        <v>220</v>
      </c>
      <c r="H27" s="100" t="n">
        <f aca="false">H$25-(H$25-H$35)/(G$35-G$25)*(G27-G$25)</f>
        <v>9.2</v>
      </c>
      <c r="I27" s="101" t="n">
        <f aca="false">(C$12-C$9)+(C$14^2-C$11^2)/2/9.81+(C$13-C$10)/C$6*10000+J27</f>
        <v>11.5739896774734</v>
      </c>
      <c r="J27" s="101" t="n">
        <f aca="false">K27*(C$8+D$34)/C$6*1000*M27^2/2/9.81</f>
        <v>6.57398967747336</v>
      </c>
      <c r="K27" s="101" t="n">
        <f aca="false">0.316/L27^0.25</f>
        <v>0.0189179664873204</v>
      </c>
      <c r="L27" s="101" t="n">
        <f aca="false">M27*C$6*C$5/1000/C$7*1000</f>
        <v>77848.5491861288</v>
      </c>
      <c r="M27" s="102" t="n">
        <f aca="false">4*G27/60000/3.14/(C$5/1000)^2</f>
        <v>11.6772823779193</v>
      </c>
    </row>
    <row r="28" customFormat="false" ht="14.1" hidden="false" customHeight="true" outlineLevel="0" collapsed="false">
      <c r="B28" s="41" t="s">
        <v>44</v>
      </c>
      <c r="C28" s="41"/>
      <c r="D28" s="41" t="n">
        <f aca="false">35*C28*C5/1000</f>
        <v>0</v>
      </c>
      <c r="G28" s="100" t="n">
        <v>230</v>
      </c>
      <c r="H28" s="100" t="n">
        <f aca="false">H$25-(H$25-H$35)/(G$35-G$25)*(G28-G$25)</f>
        <v>9.05</v>
      </c>
      <c r="I28" s="101" t="n">
        <f aca="false">(C$12-C$9)+(C$14^2-C$11^2)/2/9.81+(C$13-C$10)/C$6*10000+J28</f>
        <v>12.1058009774849</v>
      </c>
      <c r="J28" s="101" t="n">
        <f aca="false">K28*(C$8+D$34)/C$6*1000*M28^2/2/9.81</f>
        <v>7.10580097748489</v>
      </c>
      <c r="K28" s="101" t="n">
        <f aca="false">0.316/L28^0.25</f>
        <v>0.018708896093737</v>
      </c>
      <c r="L28" s="101" t="n">
        <f aca="false">M28*C$6*C$5/1000/C$7*1000</f>
        <v>81387.1196036801</v>
      </c>
      <c r="M28" s="102" t="n">
        <f aca="false">4*G28/60000/3.14/(C$5/1000)^2</f>
        <v>12.208067940552</v>
      </c>
    </row>
    <row r="29" customFormat="false" ht="14.1" hidden="false" customHeight="true" outlineLevel="0" collapsed="false">
      <c r="B29" s="41" t="s">
        <v>45</v>
      </c>
      <c r="C29" s="41"/>
      <c r="D29" s="41" t="n">
        <f aca="false">20*C29*C5/1000</f>
        <v>0</v>
      </c>
      <c r="G29" s="100" t="n">
        <v>240</v>
      </c>
      <c r="H29" s="100" t="n">
        <f aca="false">H$25-(H$25-H$35)/(G$35-G$25)*(G29-G$25)</f>
        <v>8.9</v>
      </c>
      <c r="I29" s="101" t="n">
        <f aca="false">(C$12-C$9)+(C$14^2-C$11^2)/2/9.81+(C$13-C$10)/C$6*10000+J29</f>
        <v>12.6552433230803</v>
      </c>
      <c r="J29" s="101" t="n">
        <f aca="false">K29*(C$8+D$34)/C$6*1000*M29^2/2/9.81</f>
        <v>7.65524332308027</v>
      </c>
      <c r="K29" s="101" t="n">
        <f aca="false">0.316/L29^0.25</f>
        <v>0.0185108904909864</v>
      </c>
      <c r="L29" s="101" t="n">
        <f aca="false">M29*C$6*C$5/1000/C$7*1000</f>
        <v>84925.6900212314</v>
      </c>
      <c r="M29" s="102" t="n">
        <f aca="false">4*G29/60000/3.14/(C$5/1000)^2</f>
        <v>12.7388535031847</v>
      </c>
    </row>
    <row r="30" customFormat="false" ht="14.1" hidden="false" customHeight="true" outlineLevel="0" collapsed="false">
      <c r="B30" s="41" t="s">
        <v>46</v>
      </c>
      <c r="C30" s="41"/>
      <c r="D30" s="41" t="n">
        <f aca="false">30*C30*C5/1000</f>
        <v>0</v>
      </c>
      <c r="G30" s="100" t="n">
        <v>250</v>
      </c>
      <c r="H30" s="100" t="n">
        <f aca="false">H$25-(H$25-H$35)/(G$35-G$25)*(G30-G$25)</f>
        <v>8.75</v>
      </c>
      <c r="I30" s="101" t="n">
        <f aca="false">(C$12-C$9)+(C$14^2-C$11^2)/2/9.81+(C$13-C$10)/C$6*10000+J30</f>
        <v>13.2221300459569</v>
      </c>
      <c r="J30" s="101" t="n">
        <f aca="false">K30*(C$8+D$34)/C$6*1000*M30^2/2/9.81</f>
        <v>8.22213004595693</v>
      </c>
      <c r="K30" s="101" t="n">
        <f aca="false">0.316/L30^0.25</f>
        <v>0.0183229383275126</v>
      </c>
      <c r="L30" s="101" t="n">
        <f aca="false">M30*C$6*C$5/1000/C$7*1000</f>
        <v>88464.2604387827</v>
      </c>
      <c r="M30" s="102" t="n">
        <f aca="false">4*G30/60000/3.14/(C$5/1000)^2</f>
        <v>13.2696390658174</v>
      </c>
    </row>
    <row r="31" customFormat="false" ht="14.1" hidden="false" customHeight="true" outlineLevel="0" collapsed="false">
      <c r="B31" s="41" t="s">
        <v>47</v>
      </c>
      <c r="C31" s="41"/>
      <c r="D31" s="41" t="n">
        <f aca="false">20*C31*C5/1000</f>
        <v>0</v>
      </c>
      <c r="G31" s="100" t="n">
        <v>260</v>
      </c>
      <c r="H31" s="100" t="n">
        <f aca="false">H$25-(H$25-H$35)/(G$35-G$25)*(G31-G$25)</f>
        <v>8.6</v>
      </c>
      <c r="I31" s="101" t="n">
        <f aca="false">(C$12-C$9)+(C$14^2-C$11^2)/2/9.81+(C$13-C$10)/C$6*10000+J31</f>
        <v>13.8062839616472</v>
      </c>
      <c r="J31" s="101" t="n">
        <f aca="false">K31*(C$8+D$34)/C$6*1000*M31^2/2/9.81</f>
        <v>8.80628396164724</v>
      </c>
      <c r="K31" s="101" t="n">
        <f aca="false">0.316/L31^0.25</f>
        <v>0.0181441565762784</v>
      </c>
      <c r="L31" s="101" t="n">
        <f aca="false">M31*C$6*C$5/1000/C$7*1000</f>
        <v>92002.830856334</v>
      </c>
      <c r="M31" s="102" t="n">
        <f aca="false">4*G31/60000/3.14/(C$5/1000)^2</f>
        <v>13.8004246284501</v>
      </c>
    </row>
    <row r="32" customFormat="false" ht="14.1" hidden="false" customHeight="true" outlineLevel="0" collapsed="false">
      <c r="B32" s="41" t="s">
        <v>48</v>
      </c>
      <c r="C32" s="41"/>
      <c r="D32" s="41" t="n">
        <f aca="false">20*C32*C5/1000</f>
        <v>0</v>
      </c>
      <c r="G32" s="100" t="n">
        <v>270</v>
      </c>
      <c r="H32" s="100" t="n">
        <f aca="false">H$25-(H$25-H$35)/(G$35-G$25)*(G32-G$25)</f>
        <v>8.45</v>
      </c>
      <c r="I32" s="101" t="n">
        <f aca="false">(C$12-C$9)+(C$14^2-C$11^2)/2/9.81+(C$13-C$10)/C$6*10000+J32</f>
        <v>14.4075365358001</v>
      </c>
      <c r="J32" s="101" t="n">
        <f aca="false">K32*(C$8+D$34)/C$6*1000*M32^2/2/9.81</f>
        <v>9.40753653580014</v>
      </c>
      <c r="K32" s="101" t="n">
        <f aca="false">0.316/L32^0.25</f>
        <v>0.0179737700406985</v>
      </c>
      <c r="L32" s="101" t="n">
        <f aca="false">M32*C$6*C$5/1000/C$7*1000</f>
        <v>95541.4012738854</v>
      </c>
      <c r="M32" s="102" t="n">
        <f aca="false">4*G32/60000/3.14/(C$5/1000)^2</f>
        <v>14.3312101910828</v>
      </c>
    </row>
    <row r="33" customFormat="false" ht="14.1" hidden="false" customHeight="true" outlineLevel="0" collapsed="false">
      <c r="B33" s="41" t="s">
        <v>49</v>
      </c>
      <c r="C33" s="41"/>
      <c r="D33" s="41" t="n">
        <f aca="false">20*C33*C5/1000</f>
        <v>0</v>
      </c>
      <c r="G33" s="100" t="n">
        <v>280</v>
      </c>
      <c r="H33" s="100" t="n">
        <f aca="false">H$25-(H$25-H$35)/(G$35-G$25)*(G33-G$25)</f>
        <v>8.3</v>
      </c>
      <c r="I33" s="101" t="n">
        <f aca="false">(C$12-C$9)+(C$14^2-C$11^2)/2/9.81+(C$13-C$10)/C$6*10000+J33</f>
        <v>15.0257271523809</v>
      </c>
      <c r="J33" s="101" t="n">
        <f aca="false">K33*(C$8+D$34)/C$6*1000*M33^2/2/9.81</f>
        <v>10.0257271523809</v>
      </c>
      <c r="K33" s="101" t="n">
        <f aca="false">0.316/L33^0.25</f>
        <v>0.0178110947575862</v>
      </c>
      <c r="L33" s="101" t="n">
        <f aca="false">M33*C$6*C$5/1000/C$7*1000</f>
        <v>99079.9716914367</v>
      </c>
      <c r="M33" s="102" t="n">
        <f aca="false">4*G33/60000/3.14/(C$5/1000)^2</f>
        <v>14.8619957537155</v>
      </c>
    </row>
    <row r="34" customFormat="false" ht="16.5" hidden="false" customHeight="false" outlineLevel="0" collapsed="false">
      <c r="B34" s="52" t="s">
        <v>50</v>
      </c>
      <c r="C34" s="52"/>
      <c r="D34" s="52" t="n">
        <f aca="false">SUM(D20:D33)</f>
        <v>0</v>
      </c>
      <c r="G34" s="100" t="n">
        <v>290</v>
      </c>
      <c r="H34" s="100" t="n">
        <f aca="false">H$25-(H$25-H$35)/(G$35-G$25)*(G34-G$25)</f>
        <v>8.15</v>
      </c>
      <c r="I34" s="101" t="n">
        <f aca="false">(C$12-C$9)+(C$14^2-C$11^2)/2/9.81+(C$13-C$10)/C$6*10000+J34</f>
        <v>15.6607024680821</v>
      </c>
      <c r="J34" s="101" t="n">
        <f aca="false">K34*(C$8+D$34)/C$6*1000*M34^2/2/9.81</f>
        <v>10.6607024680821</v>
      </c>
      <c r="K34" s="101" t="n">
        <f aca="false">0.316/L34^0.25</f>
        <v>0.0176555244457063</v>
      </c>
      <c r="L34" s="101" t="n">
        <f aca="false">M34*C$6*C$5/1000/C$7*1000</f>
        <v>102618.542108988</v>
      </c>
      <c r="M34" s="102" t="n">
        <f aca="false">4*G34/60000/3.14/(C$5/1000)^2</f>
        <v>15.3927813163482</v>
      </c>
    </row>
    <row r="35" customFormat="false" ht="20.1" hidden="false" customHeight="true" outlineLevel="0" collapsed="false">
      <c r="B35" s="90"/>
      <c r="C35" s="90"/>
      <c r="E35" s="94"/>
      <c r="F35" s="94"/>
      <c r="G35" s="100" t="n">
        <v>300</v>
      </c>
      <c r="H35" s="100" t="n">
        <v>8</v>
      </c>
      <c r="I35" s="101" t="n">
        <f aca="false">(C$12-C$9)+(C$14^2-C$11^2)/2/9.81+(C$13-C$10)/C$6*10000+J35</f>
        <v>16.3123158401262</v>
      </c>
      <c r="J35" s="101" t="n">
        <f aca="false">K35*(C$8+D$34)/C$6*1000*M35^2/2/9.81</f>
        <v>11.3123158401262</v>
      </c>
      <c r="K35" s="101" t="n">
        <f aca="false">0.316/L35^0.25</f>
        <v>0.0175065193570271</v>
      </c>
      <c r="L35" s="101" t="n">
        <f aca="false">M35*C$6*C$5/1000/C$7*1000</f>
        <v>106157.112526539</v>
      </c>
      <c r="M35" s="102" t="n">
        <f aca="false">4*G35/60000/3.14/(C$5/1000)^2</f>
        <v>15.9235668789809</v>
      </c>
    </row>
    <row r="36" customFormat="false" ht="15.75" hidden="false" customHeight="false" outlineLevel="0" collapsed="false">
      <c r="G36" s="100" t="n">
        <v>310</v>
      </c>
      <c r="H36" s="100" t="n">
        <f aca="false">H$35-(H$35-H$45)/(G$45-G$35)*(G36-G$35)</f>
        <v>7.8</v>
      </c>
      <c r="I36" s="101" t="n">
        <f aca="false">(C$12-C$9)+(C$14^2-C$11^2)/2/9.81+(C$13-C$10)/C$6*10000+J36</f>
        <v>16.9804268169138</v>
      </c>
      <c r="J36" s="101" t="n">
        <f aca="false">K36*(C$8+D$34)/C$6*1000*M36^2/2/9.81</f>
        <v>11.9804268169138</v>
      </c>
      <c r="K36" s="101" t="n">
        <f aca="false">0.316/L36^0.25</f>
        <v>0.017363597040061</v>
      </c>
      <c r="L36" s="101" t="n">
        <f aca="false">M36*C$6*C$5/1000/C$7*1000</f>
        <v>109695.682944091</v>
      </c>
      <c r="M36" s="102" t="n">
        <f aca="false">4*G36/60000/3.14/(C$5/1000)^2</f>
        <v>16.4543524416136</v>
      </c>
    </row>
    <row r="37" customFormat="false" ht="15.75" hidden="false" customHeight="false" outlineLevel="0" collapsed="false">
      <c r="G37" s="100" t="n">
        <v>320</v>
      </c>
      <c r="H37" s="100" t="n">
        <f aca="false">H$35-(H$35-H$45)/(G$45-G$35)*(G37-G$35)</f>
        <v>7.6</v>
      </c>
      <c r="I37" s="101" t="n">
        <f aca="false">(C$12-C$9)+(C$14^2-C$11^2)/2/9.81+(C$13-C$10)/C$6*10000+J37</f>
        <v>17.6649006827865</v>
      </c>
      <c r="J37" s="101" t="n">
        <f aca="false">K37*(C$8+D$34)/C$6*1000*M37^2/2/9.81</f>
        <v>12.6649006827865</v>
      </c>
      <c r="K37" s="101" t="n">
        <f aca="false">0.316/L37^0.25</f>
        <v>0.0172263246372188</v>
      </c>
      <c r="L37" s="101" t="n">
        <f aca="false">M37*C$6*C$5/1000/C$7*1000</f>
        <v>113234.253361642</v>
      </c>
      <c r="M37" s="102" t="n">
        <f aca="false">4*G37/60000/3.14/(C$5/1000)^2</f>
        <v>16.9851380042463</v>
      </c>
    </row>
    <row r="38" customFormat="false" ht="15.75" hidden="false" customHeight="false" outlineLevel="0" collapsed="false">
      <c r="G38" s="100" t="n">
        <v>330</v>
      </c>
      <c r="H38" s="100" t="n">
        <f aca="false">H$35-(H$35-H$45)/(G$45-G$35)*(G38-G$35)</f>
        <v>7.4</v>
      </c>
      <c r="I38" s="101" t="n">
        <f aca="false">(C$12-C$9)+(C$14^2-C$11^2)/2/9.81+(C$13-C$10)/C$6*10000+J38</f>
        <v>18.3656080496196</v>
      </c>
      <c r="J38" s="101" t="n">
        <f aca="false">K38*(C$8+D$34)/C$6*1000*M38^2/2/9.81</f>
        <v>13.3656080496196</v>
      </c>
      <c r="K38" s="101" t="n">
        <f aca="false">0.316/L38^0.25</f>
        <v>0.0170943124221666</v>
      </c>
      <c r="L38" s="101" t="n">
        <f aca="false">M38*C$6*C$5/1000/C$7*1000</f>
        <v>116772.823779193</v>
      </c>
      <c r="M38" s="102" t="n">
        <f aca="false">4*G38/60000/3.14/(C$5/1000)^2</f>
        <v>17.515923566879</v>
      </c>
    </row>
    <row r="39" customFormat="false" ht="15.75" hidden="false" customHeight="false" outlineLevel="0" collapsed="false">
      <c r="G39" s="100" t="n">
        <v>340</v>
      </c>
      <c r="H39" s="100" t="n">
        <f aca="false">H$35-(H$35-H$45)/(G$45-G$35)*(G39-G$35)</f>
        <v>7.2</v>
      </c>
      <c r="I39" s="101" t="n">
        <f aca="false">(C$12-C$9)+(C$14^2-C$11^2)/2/9.81+(C$13-C$10)/C$6*10000+J39</f>
        <v>19.0824244891397</v>
      </c>
      <c r="J39" s="101" t="n">
        <f aca="false">K39*(C$8+D$34)/C$6*1000*M39^2/2/9.81</f>
        <v>14.0824244891397</v>
      </c>
      <c r="K39" s="101" t="n">
        <f aca="false">0.316/L39^0.25</f>
        <v>0.0169672083465989</v>
      </c>
      <c r="L39" s="101" t="n">
        <f aca="false">M39*C$6*C$5/1000/C$7*1000</f>
        <v>120311.394196745</v>
      </c>
      <c r="M39" s="102" t="n">
        <f aca="false">4*G39/60000/3.14/(C$5/1000)^2</f>
        <v>18.0467091295117</v>
      </c>
    </row>
    <row r="40" customFormat="false" ht="15.75" hidden="false" customHeight="false" outlineLevel="0" collapsed="false">
      <c r="G40" s="100" t="n">
        <v>350</v>
      </c>
      <c r="H40" s="100" t="n">
        <f aca="false">H$35-(H$35-H$45)/(G$45-G$35)*(G40-G$35)</f>
        <v>7</v>
      </c>
      <c r="I40" s="101" t="n">
        <f aca="false">(C$12-C$9)+(C$14^2-C$11^2)/2/9.81+(C$13-C$10)/C$6*10000+J40</f>
        <v>19.8152302008118</v>
      </c>
      <c r="J40" s="101" t="n">
        <f aca="false">K40*(C$8+D$34)/C$6*1000*M40^2/2/9.81</f>
        <v>14.8152302008118</v>
      </c>
      <c r="K40" s="101" t="n">
        <f aca="false">0.316/L40^0.25</f>
        <v>0.0168446934141476</v>
      </c>
      <c r="L40" s="101" t="n">
        <f aca="false">M40*C$6*C$5/1000/C$7*1000</f>
        <v>123849.964614296</v>
      </c>
      <c r="M40" s="102" t="n">
        <f aca="false">4*G40/60000/3.14/(C$5/1000)^2</f>
        <v>18.5774946921444</v>
      </c>
    </row>
    <row r="41" customFormat="false" ht="15.75" hidden="false" customHeight="false" outlineLevel="0" collapsed="false">
      <c r="G41" s="100" t="n">
        <v>360</v>
      </c>
      <c r="H41" s="100" t="n">
        <f aca="false">H$35-(H$35-H$45)/(G$45-G$35)*(G41-G$35)</f>
        <v>6.8</v>
      </c>
      <c r="I41" s="101" t="n">
        <f aca="false">(C$12-C$9)+(C$14^2-C$11^2)/2/9.81+(C$13-C$10)/C$6*10000+J41</f>
        <v>20.5639097109265</v>
      </c>
      <c r="J41" s="101" t="n">
        <f aca="false">K41*(C$8+D$34)/C$6*1000*M41^2/2/9.81</f>
        <v>15.5639097109265</v>
      </c>
      <c r="K41" s="101" t="n">
        <f aca="false">0.316/L41^0.25</f>
        <v>0.0167264777362577</v>
      </c>
      <c r="L41" s="101" t="n">
        <f aca="false">M41*C$6*C$5/1000/C$7*1000</f>
        <v>127388.535031847</v>
      </c>
      <c r="M41" s="102" t="n">
        <f aca="false">4*G41/60000/3.14/(C$5/1000)^2</f>
        <v>19.1082802547771</v>
      </c>
    </row>
    <row r="42" customFormat="false" ht="15.75" hidden="false" customHeight="false" outlineLevel="0" collapsed="false">
      <c r="G42" s="100" t="n">
        <v>370</v>
      </c>
      <c r="H42" s="100" t="n">
        <f aca="false">H$35-(H$35-H$45)/(G$45-G$35)*(G42-G$35)</f>
        <v>6.6</v>
      </c>
      <c r="I42" s="101" t="n">
        <f aca="false">(C$12-C$9)+(C$14^2-C$11^2)/2/9.81+(C$13-C$10)/C$6*10000+J42</f>
        <v>21.3283515991609</v>
      </c>
      <c r="J42" s="101" t="n">
        <f aca="false">K42*(C$8+D$34)/C$6*1000*M42^2/2/9.81</f>
        <v>16.3283515991609</v>
      </c>
      <c r="K42" s="101" t="n">
        <f aca="false">0.316/L42^0.25</f>
        <v>0.01661229715361</v>
      </c>
      <c r="L42" s="101" t="n">
        <f aca="false">M42*C$6*C$5/1000/C$7*1000</f>
        <v>130927.105449398</v>
      </c>
      <c r="M42" s="102" t="n">
        <f aca="false">4*G42/60000/3.14/(C$5/1000)^2</f>
        <v>19.6390658174098</v>
      </c>
    </row>
    <row r="43" customFormat="false" ht="15.75" hidden="false" customHeight="false" outlineLevel="0" collapsed="false">
      <c r="G43" s="100" t="n">
        <v>380</v>
      </c>
      <c r="H43" s="100" t="n">
        <f aca="false">H$35-(H$35-H$45)/(G$45-G$35)*(G43-G$35)</f>
        <v>6.4</v>
      </c>
      <c r="I43" s="101" t="n">
        <f aca="false">(C$12-C$9)+(C$14^2-C$11^2)/2/9.81+(C$13-C$10)/C$6*10000+J43</f>
        <v>22.1084482494223</v>
      </c>
      <c r="J43" s="101" t="n">
        <f aca="false">K43*(C$8+D$34)/C$6*1000*M43^2/2/9.81</f>
        <v>17.1084482494223</v>
      </c>
      <c r="K43" s="101" t="n">
        <f aca="false">0.316/L43^0.25</f>
        <v>0.0165019103291133</v>
      </c>
      <c r="L43" s="101" t="n">
        <f aca="false">M43*C$6*C$5/1000/C$7*1000</f>
        <v>134465.67586695</v>
      </c>
      <c r="M43" s="102" t="n">
        <f aca="false">4*G43/60000/3.14/(C$5/1000)^2</f>
        <v>20.1698513800425</v>
      </c>
    </row>
    <row r="44" customFormat="false" ht="15.75" hidden="false" customHeight="false" outlineLevel="0" collapsed="false">
      <c r="G44" s="100" t="n">
        <v>390</v>
      </c>
      <c r="H44" s="100" t="n">
        <f aca="false">H$35-(H$35-H$45)/(G$45-G$35)*(G44-G$35)</f>
        <v>6.2</v>
      </c>
      <c r="I44" s="101" t="n">
        <f aca="false">(C$12-C$9)+(C$14^2-C$11^2)/2/9.81+(C$13-C$10)/C$6*10000+J44</f>
        <v>22.9040956222288</v>
      </c>
      <c r="J44" s="101" t="n">
        <f aca="false">K44*(C$8+D$34)/C$6*1000*M44^2/2/9.81</f>
        <v>17.9040956222288</v>
      </c>
      <c r="K44" s="101" t="n">
        <f aca="false">0.316/L44^0.25</f>
        <v>0.0163950962361359</v>
      </c>
      <c r="L44" s="101" t="n">
        <f aca="false">M44*C$6*C$5/1000/C$7*1000</f>
        <v>138004.246284501</v>
      </c>
      <c r="M44" s="102" t="n">
        <f aca="false">4*G44/60000/3.14/(C$5/1000)^2</f>
        <v>20.7006369426752</v>
      </c>
    </row>
    <row r="45" customFormat="false" ht="15.75" hidden="false" customHeight="false" outlineLevel="0" collapsed="false">
      <c r="G45" s="100" t="n">
        <v>400</v>
      </c>
      <c r="H45" s="100" t="n">
        <v>6</v>
      </c>
      <c r="I45" s="101" t="n">
        <f aca="false">(C$12-C$9)+(C$14^2-C$11^2)/2/9.81+(C$13-C$10)/C$6*10000+J45</f>
        <v>23.7151930462561</v>
      </c>
      <c r="J45" s="101" t="n">
        <f aca="false">K45*(C$8+D$34)/C$6*1000*M45^2/2/9.81</f>
        <v>18.7151930462561</v>
      </c>
      <c r="K45" s="101" t="n">
        <f aca="false">0.316/L45^0.25</f>
        <v>0.0162916519796144</v>
      </c>
      <c r="L45" s="101" t="n">
        <f aca="false">M45*C$6*C$5/1000/C$7*1000</f>
        <v>141542.816702052</v>
      </c>
      <c r="M45" s="102" t="n">
        <f aca="false">4*G45/60000/3.14/(C$5/1000)^2</f>
        <v>21.2314225053079</v>
      </c>
    </row>
    <row r="46" customFormat="false" ht="15.75" hidden="false" customHeight="false" outlineLevel="0" collapsed="false">
      <c r="G46" s="100" t="n">
        <v>410</v>
      </c>
      <c r="H46" s="100" t="n">
        <f aca="false">H$45-(H$45-H$55)/(G$55-G$45)*(G46-G$45)</f>
        <v>5.73</v>
      </c>
      <c r="I46" s="101" t="n">
        <f aca="false">(C$12-C$9)+(C$14^2-C$11^2)/2/9.81+(C$13-C$10)/C$6*10000+J46</f>
        <v>24.5416430269921</v>
      </c>
      <c r="J46" s="101" t="n">
        <f aca="false">K46*(C$8+D$34)/C$6*1000*M46^2/2/9.81</f>
        <v>19.5416430269921</v>
      </c>
      <c r="K46" s="101" t="n">
        <f aca="false">0.316/L46^0.25</f>
        <v>0.0161913908988142</v>
      </c>
      <c r="L46" s="101" t="n">
        <f aca="false">M46*C$6*C$5/1000/C$7*1000</f>
        <v>145081.387119604</v>
      </c>
      <c r="M46" s="102" t="n">
        <f aca="false">4*G46/60000/3.14/(C$5/1000)^2</f>
        <v>21.7622080679406</v>
      </c>
    </row>
    <row r="47" customFormat="false" ht="15.75" hidden="false" customHeight="false" outlineLevel="0" collapsed="false">
      <c r="G47" s="100" t="n">
        <v>420</v>
      </c>
      <c r="H47" s="100" t="n">
        <f aca="false">H$45-(H$45-H$55)/(G$55-G$45)*(G47-G$45)</f>
        <v>5.46</v>
      </c>
      <c r="I47" s="101" t="n">
        <f aca="false">(C$12-C$9)+(C$14^2-C$11^2)/2/9.81+(C$13-C$10)/C$6*10000+J47</f>
        <v>25.3833510707082</v>
      </c>
      <c r="J47" s="101" t="n">
        <f aca="false">K47*(C$8+D$34)/C$6*1000*M47^2/2/9.81</f>
        <v>20.3833510707082</v>
      </c>
      <c r="K47" s="101" t="n">
        <f aca="false">0.316/L47^0.25</f>
        <v>0.0160941409094397</v>
      </c>
      <c r="L47" s="101" t="n">
        <f aca="false">M47*C$6*C$5/1000/C$7*1000</f>
        <v>148619.957537155</v>
      </c>
      <c r="M47" s="102" t="n">
        <f aca="false">4*G47/60000/3.14/(C$5/1000)^2</f>
        <v>22.2929936305732</v>
      </c>
    </row>
    <row r="48" customFormat="false" ht="15.75" hidden="false" customHeight="false" outlineLevel="0" collapsed="false">
      <c r="G48" s="100" t="n">
        <v>430</v>
      </c>
      <c r="H48" s="100" t="n">
        <f aca="false">H$45-(H$45-H$55)/(G$55-G$45)*(G48-G$45)</f>
        <v>5.19</v>
      </c>
      <c r="I48" s="101" t="n">
        <f aca="false">(C$12-C$9)+(C$14^2-C$11^2)/2/9.81+(C$13-C$10)/C$6*10000+J48</f>
        <v>26.2402255221838</v>
      </c>
      <c r="J48" s="101" t="n">
        <f aca="false">K48*(C$8+D$34)/C$6*1000*M48^2/2/9.81</f>
        <v>21.2402255221838</v>
      </c>
      <c r="K48" s="101" t="n">
        <f aca="false">0.316/L48^0.25</f>
        <v>0.0159997430499877</v>
      </c>
      <c r="L48" s="101" t="n">
        <f aca="false">M48*C$6*C$5/1000/C$7*1000</f>
        <v>152158.527954706</v>
      </c>
      <c r="M48" s="102" t="n">
        <f aca="false">4*G48/60000/3.14/(C$5/1000)^2</f>
        <v>22.8237791932059</v>
      </c>
    </row>
    <row r="49" customFormat="false" ht="15.75" hidden="false" customHeight="false" outlineLevel="0" collapsed="false">
      <c r="G49" s="100" t="n">
        <v>440</v>
      </c>
      <c r="H49" s="100" t="n">
        <f aca="false">H$45-(H$45-H$55)/(G$55-G$45)*(G49-G$45)</f>
        <v>4.92</v>
      </c>
      <c r="I49" s="101" t="n">
        <f aca="false">(C$12-C$9)+(C$14^2-C$11^2)/2/9.81+(C$13-C$10)/C$6*10000+J49</f>
        <v>27.1121774148091</v>
      </c>
      <c r="J49" s="101" t="n">
        <f aca="false">K49*(C$8+D$34)/C$6*1000*M49^2/2/9.81</f>
        <v>22.1121774148091</v>
      </c>
      <c r="K49" s="101" t="n">
        <f aca="false">0.316/L49^0.25</f>
        <v>0.0159080502030776</v>
      </c>
      <c r="L49" s="101" t="n">
        <f aca="false">M49*C$6*C$5/1000/C$7*1000</f>
        <v>155697.098372258</v>
      </c>
      <c r="M49" s="102" t="n">
        <f aca="false">4*G49/60000/3.14/(C$5/1000)^2</f>
        <v>23.3545647558386</v>
      </c>
    </row>
    <row r="50" customFormat="false" ht="15.75" hidden="false" customHeight="false" outlineLevel="0" collapsed="false">
      <c r="G50" s="100" t="n">
        <v>450</v>
      </c>
      <c r="H50" s="100" t="n">
        <f aca="false">H$45-(H$45-H$55)/(G$55-G$45)*(G50-G$45)</f>
        <v>4.65</v>
      </c>
      <c r="I50" s="101" t="n">
        <f aca="false">(C$12-C$9)+(C$14^2-C$11^2)/2/9.81+(C$13-C$10)/C$6*10000+J50</f>
        <v>27.9991203318621</v>
      </c>
      <c r="J50" s="101" t="n">
        <f aca="false">K50*(C$8+D$34)/C$6*1000*M50^2/2/9.81</f>
        <v>22.9991203318621</v>
      </c>
      <c r="K50" s="101" t="n">
        <f aca="false">0.316/L50^0.25</f>
        <v>0.0158189259672442</v>
      </c>
      <c r="L50" s="101" t="n">
        <f aca="false">M50*C$6*C$5/1000/C$7*1000</f>
        <v>159235.668789809</v>
      </c>
      <c r="M50" s="102" t="n">
        <f aca="false">4*G50/60000/3.14/(C$5/1000)^2</f>
        <v>23.8853503184713</v>
      </c>
    </row>
    <row r="51" customFormat="false" ht="15.75" hidden="false" customHeight="false" outlineLevel="0" collapsed="false">
      <c r="G51" s="100" t="n">
        <v>460</v>
      </c>
      <c r="H51" s="100" t="n">
        <f aca="false">H$45-(H$45-H$55)/(G$55-G$45)*(G51-G$45)</f>
        <v>4.38</v>
      </c>
      <c r="I51" s="101" t="n">
        <f aca="false">(C$12-C$9)+(C$14^2-C$11^2)/2/9.81+(C$13-C$10)/C$6*10000+J51</f>
        <v>28.9009702778935</v>
      </c>
      <c r="J51" s="101" t="n">
        <f aca="false">K51*(C$8+D$34)/C$6*1000*M51^2/2/9.81</f>
        <v>23.9009702778935</v>
      </c>
      <c r="K51" s="101" t="n">
        <f aca="false">0.316/L51^0.25</f>
        <v>0.0157322436585776</v>
      </c>
      <c r="L51" s="101" t="n">
        <f aca="false">M51*C$6*C$5/1000/C$7*1000</f>
        <v>162774.23920736</v>
      </c>
      <c r="M51" s="102" t="n">
        <f aca="false">4*G51/60000/3.14/(C$5/1000)^2</f>
        <v>24.416135881104</v>
      </c>
    </row>
    <row r="52" customFormat="false" ht="15.75" hidden="false" customHeight="false" outlineLevel="0" collapsed="false">
      <c r="G52" s="100" t="n">
        <v>470</v>
      </c>
      <c r="H52" s="100" t="n">
        <f aca="false">H$45-(H$45-H$55)/(G$55-G$45)*(G52-G$45)</f>
        <v>4.11</v>
      </c>
      <c r="I52" s="101" t="n">
        <f aca="false">(C$12-C$9)+(C$14^2-C$11^2)/2/9.81+(C$13-C$10)/C$6*10000+J52</f>
        <v>29.8176455592774</v>
      </c>
      <c r="J52" s="101" t="n">
        <f aca="false">K52*(C$8+D$34)/C$6*1000*M52^2/2/9.81</f>
        <v>24.8176455592774</v>
      </c>
      <c r="K52" s="101" t="n">
        <f aca="false">0.316/L52^0.25</f>
        <v>0.0156478854248007</v>
      </c>
      <c r="L52" s="101" t="n">
        <f aca="false">M52*C$6*C$5/1000/C$7*1000</f>
        <v>166312.809624912</v>
      </c>
      <c r="M52" s="102" t="n">
        <f aca="false">4*G52/60000/3.14/(C$5/1000)^2</f>
        <v>24.9469214437367</v>
      </c>
    </row>
    <row r="53" customFormat="false" ht="15.75" hidden="false" customHeight="false" outlineLevel="0" collapsed="false">
      <c r="G53" s="100" t="n">
        <v>480</v>
      </c>
      <c r="H53" s="100" t="n">
        <f aca="false">H$45-(H$45-H$55)/(G$55-G$45)*(G53-G$45)</f>
        <v>3.84</v>
      </c>
      <c r="I53" s="101" t="n">
        <f aca="false">(C$12-C$9)+(C$14^2-C$11^2)/2/9.81+(C$13-C$10)/C$6*10000+J53</f>
        <v>30.7490666730925</v>
      </c>
      <c r="J53" s="101" t="n">
        <f aca="false">K53*(C$8+D$34)/C$6*1000*M53^2/2/9.81</f>
        <v>25.7490666730925</v>
      </c>
      <c r="K53" s="101" t="n">
        <f aca="false">0.316/L53^0.25</f>
        <v>0.0155657414570245</v>
      </c>
      <c r="L53" s="101" t="n">
        <f aca="false">M53*C$6*C$5/1000/C$7*1000</f>
        <v>169851.380042463</v>
      </c>
      <c r="M53" s="102" t="n">
        <f aca="false">4*G53/60000/3.14/(C$5/1000)^2</f>
        <v>25.4777070063694</v>
      </c>
    </row>
    <row r="54" customFormat="false" ht="15.75" hidden="false" customHeight="false" outlineLevel="0" collapsed="false">
      <c r="G54" s="100" t="n">
        <v>490</v>
      </c>
      <c r="H54" s="100" t="n">
        <f aca="false">H$45-(H$45-H$55)/(G$55-G$45)*(G54-G$45)</f>
        <v>3.57</v>
      </c>
      <c r="I54" s="101" t="n">
        <f aca="false">(C$12-C$9)+(C$14^2-C$11^2)/2/9.81+(C$13-C$10)/C$6*10000+J54</f>
        <v>31.6951562035892</v>
      </c>
      <c r="J54" s="101" t="n">
        <f aca="false">K54*(C$8+D$34)/C$6*1000*M54^2/2/9.81</f>
        <v>26.6951562035892</v>
      </c>
      <c r="K54" s="101" t="n">
        <f aca="false">0.316/L54^0.25</f>
        <v>0.0154857092866255</v>
      </c>
      <c r="L54" s="101" t="n">
        <f aca="false">M54*C$6*C$5/1000/C$7*1000</f>
        <v>173389.950460014</v>
      </c>
      <c r="M54" s="102" t="n">
        <f aca="false">4*G54/60000/3.14/(C$5/1000)^2</f>
        <v>26.0084925690021</v>
      </c>
    </row>
    <row r="55" customFormat="false" ht="15.75" hidden="false" customHeight="false" outlineLevel="0" collapsed="false">
      <c r="G55" s="100" t="n">
        <v>500</v>
      </c>
      <c r="H55" s="100" t="n">
        <v>3.3</v>
      </c>
      <c r="I55" s="101" t="n">
        <f aca="false">(C$12-C$9)+(C$14^2-C$11^2)/2/9.81+(C$13-C$10)/C$6*10000+J55</f>
        <v>32.6558387255802</v>
      </c>
      <c r="J55" s="101" t="n">
        <f aca="false">K55*(C$8+D$34)/C$6*1000*M55^2/2/9.81</f>
        <v>27.6558387255802</v>
      </c>
      <c r="K55" s="101" t="n">
        <f aca="false">0.316/L55^0.25</f>
        <v>0.0154076931565203</v>
      </c>
      <c r="L55" s="101" t="n">
        <f aca="false">M55*C$6*C$5/1000/C$7*1000</f>
        <v>176928.520877565</v>
      </c>
      <c r="M55" s="102" t="n">
        <f aca="false">4*G55/60000/3.14/(C$5/1000)^2</f>
        <v>26.5392781316348</v>
      </c>
    </row>
    <row r="56" customFormat="false" ht="15.75" hidden="false" customHeight="false" outlineLevel="0" collapsed="false">
      <c r="G56" s="100" t="n">
        <v>510</v>
      </c>
      <c r="H56" s="100" t="n">
        <f aca="false">H$55-(H$55-H$58)/(G$58-G$55)*(G56-G$55)</f>
        <v>2.86666666666667</v>
      </c>
      <c r="I56" s="101" t="n">
        <f aca="false">(C$12-C$9)+(C$14^2-C$11^2)/2/9.81+(C$13-C$10)/C$6*10000+J56</f>
        <v>33.6310407141596</v>
      </c>
      <c r="J56" s="101" t="n">
        <f aca="false">K56*(C$8+D$34)/C$6*1000*M56^2/2/9.81</f>
        <v>28.6310407141596</v>
      </c>
      <c r="K56" s="101" t="n">
        <f aca="false">0.316/L56^0.25</f>
        <v>0.0153316034576524</v>
      </c>
      <c r="L56" s="101" t="n">
        <f aca="false">M56*C$6*C$5/1000/C$7*1000</f>
        <v>180467.091295117</v>
      </c>
      <c r="M56" s="102" t="n">
        <f aca="false">4*G56/60000/3.14/(C$5/1000)^2</f>
        <v>27.0700636942675</v>
      </c>
    </row>
    <row r="57" customFormat="false" ht="15.75" hidden="false" customHeight="false" outlineLevel="0" collapsed="false">
      <c r="G57" s="100" t="n">
        <v>520</v>
      </c>
      <c r="H57" s="100" t="n">
        <f aca="false">H$55-(H$55-H$58)/(G$58-G$55)*(G57-G$55)</f>
        <v>2.43333333333333</v>
      </c>
      <c r="I57" s="101" t="n">
        <f aca="false">(C$12-C$9)+(C$14^2-C$11^2)/2/9.81+(C$13-C$10)/C$6*10000+J57</f>
        <v>34.6206904602218</v>
      </c>
      <c r="J57" s="101" t="n">
        <f aca="false">K57*(C$8+D$34)/C$6*1000*M57^2/2/9.81</f>
        <v>29.6206904602218</v>
      </c>
      <c r="K57" s="101" t="n">
        <f aca="false">0.316/L57^0.25</f>
        <v>0.0152573562227946</v>
      </c>
      <c r="L57" s="101" t="n">
        <f aca="false">M57*C$6*C$5/1000/C$7*1000</f>
        <v>184005.661712668</v>
      </c>
      <c r="M57" s="102" t="n">
        <f aca="false">4*G57/60000/3.14/(C$5/1000)^2</f>
        <v>27.6008492569002</v>
      </c>
    </row>
    <row r="58" customFormat="false" ht="15.75" hidden="false" customHeight="false" outlineLevel="0" collapsed="false">
      <c r="G58" s="100" t="n">
        <v>530</v>
      </c>
      <c r="H58" s="100" t="n">
        <v>2</v>
      </c>
      <c r="I58" s="101" t="n">
        <f aca="false">(C$12-C$9)+(C$14^2-C$11^2)/2/9.81+(C$13-C$10)/C$6*10000+J58</f>
        <v>35.624717991299</v>
      </c>
      <c r="J58" s="101" t="n">
        <f aca="false">K58*(C$8+D$34)/C$6*1000*M58^2/2/9.81</f>
        <v>30.624717991299</v>
      </c>
      <c r="K58" s="101" t="n">
        <f aca="false">0.316/L58^0.25</f>
        <v>0.0151848726708574</v>
      </c>
      <c r="L58" s="101" t="n">
        <f aca="false">M58*C$6*C$5/1000/C$7*1000</f>
        <v>187544.232130219</v>
      </c>
      <c r="M58" s="102" t="n">
        <f aca="false">4*G58/60000/3.14/(C$5/1000)^2</f>
        <v>28.1316348195329</v>
      </c>
    </row>
    <row r="59" customFormat="false" ht="15.75" hidden="false" customHeight="false" outlineLevel="0" collapsed="false">
      <c r="G59" s="100" t="n">
        <v>540</v>
      </c>
      <c r="H59" s="100"/>
      <c r="I59" s="101" t="e">
        <f aca="false">(C$12-C$9)+(C$14^2-C$11^2)/2/9.81+(C$13-C$10)/C$6*10000+J59</f>
        <v>#DIV/0!</v>
      </c>
      <c r="J59" s="101" t="e">
        <f aca="false">K59*(C$8+D$34)/C$6*1000*M59^2/2/9.81</f>
        <v>#DIV/0!</v>
      </c>
      <c r="K59" s="101" t="e">
        <f aca="false">0.316/L59^0.25</f>
        <v>#DIV/0!</v>
      </c>
      <c r="L59" s="101" t="n">
        <f aca="false">M59*C$6*C$5/1000/C$7*1000</f>
        <v>0</v>
      </c>
      <c r="M59" s="102" t="n">
        <f aca="false">4*H60/60000/3.14/(C$5/1000)^2</f>
        <v>0</v>
      </c>
    </row>
    <row r="60" customFormat="false" ht="15.75" hidden="false" customHeight="false" outlineLevel="0" collapsed="false">
      <c r="G60" s="100" t="n">
        <v>550</v>
      </c>
      <c r="H60" s="100"/>
      <c r="I60" s="101" t="e">
        <f aca="false">(C$12-C$9)+(C$14^2-C$11^2)/2/9.81+(C$13-C$10)/C$6*10000+J60</f>
        <v>#REF!</v>
      </c>
      <c r="J60" s="101" t="e">
        <f aca="false">K60*(C$8+D$34)/C$6*1000*M60^2/2/9.81</f>
        <v>#REF!</v>
      </c>
      <c r="K60" s="101" t="e">
        <f aca="false">0.316/L60^0.25</f>
        <v>#REF!</v>
      </c>
      <c r="L60" s="101" t="e">
        <f aca="false">M60*C$6*C$5/1000/C$7*1000</f>
        <v>#REF!</v>
      </c>
      <c r="M60" s="102" t="e">
        <f aca="false">4*#REF!/60000/3.14/(C$5/1000)^2</f>
        <v>#REF!</v>
      </c>
    </row>
    <row r="61" customFormat="false" ht="15.75" hidden="false" customHeight="false" outlineLevel="0" collapsed="false">
      <c r="G61" s="100"/>
      <c r="H61" s="100"/>
      <c r="I61" s="101" t="e">
        <f aca="false">(C$12-C$9)+(C$14^2-C$11^2)/2/9.81+(C$13-C$10)/C$6*10000+J61</f>
        <v>#DIV/0!</v>
      </c>
      <c r="J61" s="101" t="e">
        <f aca="false">K61*(C$8+D$34)/C$6*1000*M61^2/2/9.81</f>
        <v>#DIV/0!</v>
      </c>
      <c r="K61" s="101" t="e">
        <f aca="false">0.316/L61^0.25</f>
        <v>#DIV/0!</v>
      </c>
      <c r="L61" s="101" t="n">
        <f aca="false">M61*C$6*C$5/1000/C$7*1000</f>
        <v>0</v>
      </c>
      <c r="M61" s="102" t="n">
        <f aca="false">4*H61/60000/3.14/(C$5/1000)^2</f>
        <v>0</v>
      </c>
    </row>
    <row r="62" customFormat="false" ht="15.75" hidden="false" customHeight="false" outlineLevel="0" collapsed="false">
      <c r="G62" s="100"/>
      <c r="H62" s="100"/>
      <c r="I62" s="101" t="e">
        <f aca="false">(C$12-C$9)+(C$14^2-C$11^2)/2/9.81+(C$13-C$10)/C$6*10000+J62</f>
        <v>#DIV/0!</v>
      </c>
      <c r="J62" s="101" t="e">
        <f aca="false">K62*(C$8+D$34)/C$6*1000*M62^2/2/9.81</f>
        <v>#DIV/0!</v>
      </c>
      <c r="K62" s="101" t="e">
        <f aca="false">0.316/L62^0.25</f>
        <v>#DIV/0!</v>
      </c>
      <c r="L62" s="101" t="n">
        <f aca="false">M62*C$6*C$5/1000/C$7*1000</f>
        <v>0</v>
      </c>
      <c r="M62" s="102" t="n">
        <f aca="false">4*H62/60000/3.14/(C$5/1000)^2</f>
        <v>0</v>
      </c>
    </row>
    <row r="63" customFormat="false" ht="15.75" hidden="false" customHeight="false" outlineLevel="0" collapsed="false">
      <c r="G63" s="100"/>
      <c r="H63" s="100"/>
      <c r="I63" s="101" t="e">
        <f aca="false">(C$12-C$9)+(C$14^2-C$11^2)/2/9.81+(C$13-C$10)/C$6*10000+J63</f>
        <v>#DIV/0!</v>
      </c>
      <c r="J63" s="101" t="e">
        <f aca="false">K63*(C$8+D$34)/C$6*1000*M63^2/2/9.81</f>
        <v>#DIV/0!</v>
      </c>
      <c r="K63" s="101" t="e">
        <f aca="false">0.316/L63^0.25</f>
        <v>#DIV/0!</v>
      </c>
      <c r="L63" s="101" t="n">
        <f aca="false">M63*C$6*C$5/1000/C$7*1000</f>
        <v>0</v>
      </c>
      <c r="M63" s="102" t="n">
        <f aca="false">4*H63/60000/3.14/(C$5/1000)^2</f>
        <v>0</v>
      </c>
    </row>
    <row r="64" customFormat="false" ht="15.75" hidden="false" customHeight="false" outlineLevel="0" collapsed="false">
      <c r="G64" s="100"/>
      <c r="H64" s="100"/>
      <c r="I64" s="101" t="e">
        <f aca="false">(C$12-C$9)+(C$14^2-C$11^2)/2/9.81+(C$13-C$10)/C$6*10000+J64</f>
        <v>#DIV/0!</v>
      </c>
      <c r="J64" s="101" t="e">
        <f aca="false">K64*(C$8+D$34)/C$6*1000*M64^2/2/9.81</f>
        <v>#DIV/0!</v>
      </c>
      <c r="K64" s="101" t="e">
        <f aca="false">0.316/L64^0.25</f>
        <v>#DIV/0!</v>
      </c>
      <c r="L64" s="101" t="n">
        <f aca="false">M64*C$6*C$5/1000/C$7*1000</f>
        <v>0</v>
      </c>
      <c r="M64" s="102" t="n">
        <f aca="false">4*H64/60000/3.14/(C$5/1000)^2</f>
        <v>0</v>
      </c>
    </row>
    <row r="65" customFormat="false" ht="15.75" hidden="false" customHeight="false" outlineLevel="0" collapsed="false">
      <c r="G65" s="100"/>
      <c r="H65" s="100"/>
      <c r="I65" s="101" t="e">
        <f aca="false">(C$12-C$9)+(C$14^2-C$11^2)/2/9.81+(C$13-C$10)/C$6*10000+J65</f>
        <v>#DIV/0!</v>
      </c>
      <c r="J65" s="101" t="e">
        <f aca="false">K65*(C$8+D$34)/C$6*1000*M65^2/2/9.81</f>
        <v>#DIV/0!</v>
      </c>
      <c r="K65" s="101" t="e">
        <f aca="false">0.316/L65^0.25</f>
        <v>#DIV/0!</v>
      </c>
      <c r="L65" s="101" t="n">
        <f aca="false">M65*C$6*C$5/1000/C$7*1000</f>
        <v>0</v>
      </c>
      <c r="M65" s="102" t="n">
        <f aca="false">4*H65/60000/3.14/(C$5/1000)^2</f>
        <v>0</v>
      </c>
    </row>
    <row r="66" customFormat="false" ht="15.75" hidden="false" customHeight="false" outlineLevel="0" collapsed="false">
      <c r="G66" s="104"/>
      <c r="H66" s="104"/>
      <c r="I66" s="105"/>
      <c r="J66" s="105"/>
      <c r="K66" s="105"/>
      <c r="L66" s="105"/>
      <c r="M66" s="106"/>
    </row>
  </sheetData>
  <mergeCells count="3">
    <mergeCell ref="B4:C4"/>
    <mergeCell ref="B18:D1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1</xdr:col>
                    <xdr:colOff>2215440</xdr:colOff>
                    <xdr:row>14</xdr:row>
                    <xdr:rowOff>114480</xdr:rowOff>
                  </from>
                  <to>
                    <xdr:col>3</xdr:col>
                    <xdr:colOff>51264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0</xdr:row>
                    <xdr:rowOff>56880</xdr:rowOff>
                  </from>
                  <to>
                    <xdr:col>2</xdr:col>
                    <xdr:colOff>-15879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4:12:20Z</dcterms:created>
  <dc:creator/>
  <dc:description/>
  <cp:keywords/>
  <dc:language>en-US</dc:language>
  <cp:lastModifiedBy>Corrado</cp:lastModifiedBy>
  <dcterms:modified xsi:type="dcterms:W3CDTF">2010-07-20T14:12:20Z</dcterms:modified>
  <cp:revision>0</cp:revision>
  <dc:subject/>
  <dc:title/>
</cp:coreProperties>
</file>