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31.xml.rels" ContentType="application/vnd.openxmlformats-package.relationships+xml"/>
  <Override PartName="/xl/drawings/_rels/drawing20.xml.rels" ContentType="application/vnd.openxmlformats-package.relationships+xml"/>
  <Override PartName="/xl/drawings/_rels/drawing22.xml.rels" ContentType="application/vnd.openxmlformats-package.relationships+xml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Macro1" sheetId="2" state="hidden" r:id="rId3"/>
    <sheet name="F211" sheetId="3" state="visible" r:id="rId4"/>
    <sheet name="F212" sheetId="4" state="visible" r:id="rId5"/>
    <sheet name="F213" sheetId="5" state="visible" r:id="rId6"/>
    <sheet name="F214" sheetId="6" state="visible" r:id="rId7"/>
    <sheet name="F221" sheetId="7" state="visible" r:id="rId8"/>
    <sheet name="F222" sheetId="8" state="visible" r:id="rId9"/>
    <sheet name="F271" sheetId="9" state="visible" r:id="rId10"/>
    <sheet name="F272" sheetId="10" state="visible" r:id="rId11"/>
    <sheet name="F281" sheetId="11" state="visible" r:id="rId12"/>
    <sheet name="F282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8" name="_xlnm.Print_Area" vbProcedure="false">F271!$A$3:$N$16</definedName>
    <definedName function="false" hidden="false" localSheetId="9" name="_xlnm.Print_Area" vbProcedure="false">F272!$A$3:$L$29</definedName>
    <definedName function="false" hidden="false" name="Chiudi" vbProcedure="false">[1]Macro1!$A$1</definedName>
    <definedName function="false" hidden="false" name="Excel_BuiltIn_Recorder" vbProcedure="false">#REF!</definedName>
    <definedName function="false" hidden="false" name="goto" vbProcedure="false">#REF!</definedName>
    <definedName function="false" hidden="false" name="Macro213" vbProcedure="false">#REF!</definedName>
    <definedName function="false" hidden="false" name="Macro214" vbProcedure="false">#REF!</definedName>
    <definedName function="false" hidden="false" name="MacroF211" vbProcedure="false">#REF!</definedName>
    <definedName function="false" hidden="false" name="MacroF212" vbProcedure="false">Macro1!$B$1</definedName>
    <definedName function="false" hidden="false" name="MacroF213" vbProcedure="false">#REF!</definedName>
    <definedName function="false" hidden="false" localSheetId="3" name="Chiudi" vbProcedure="false">[2]Macro1!$A$1</definedName>
    <definedName function="false" hidden="false" localSheetId="4" name="Chiudi" vbProcedure="false">[3]Macro1!$A$1</definedName>
    <definedName function="false" hidden="false" localSheetId="5" name="Chiudi" vbProcedure="false">[4]Macro1!$A$1</definedName>
    <definedName function="false" hidden="false" localSheetId="6" name="Chiudi" vbProcedure="false">[5]Macro1!$A$1</definedName>
    <definedName function="false" hidden="false" localSheetId="7" name="Chiudi" vbProcedure="false">[6]Macro1!$A$1</definedName>
    <definedName function="false" hidden="false" localSheetId="8" name="Chiudi" vbProcedure="false">[7]Macro1!$A$1</definedName>
    <definedName function="false" hidden="false" localSheetId="9" name="Chiudi" vbProcedure="false">[8]Macro1!$A$1</definedName>
    <definedName function="false" hidden="false" localSheetId="10" name="Chiudi" vbProcedure="false">[9]Macro1!$A$1</definedName>
    <definedName function="false" hidden="false" localSheetId="11" name="Chiudi" vbProcedure="false">[10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9">
  <si>
    <t xml:space="preserve">TECNOLOGIE CHIMICHE INDUSTRIALI</t>
  </si>
  <si>
    <t xml:space="preserve">Volume secondo</t>
  </si>
  <si>
    <t xml:space="preserve">S.Natoli,    M.Calatozzolo,    P.Merendino</t>
  </si>
  <si>
    <t xml:space="preserve">Capitolo 1, foglio 1</t>
  </si>
  <si>
    <t xml:space="preserve">Capitolo 1, foglio 2</t>
  </si>
  <si>
    <t xml:space="preserve">Capitolo 1, foglio 3</t>
  </si>
  <si>
    <t xml:space="preserve">Capitolo 1, foglio 4</t>
  </si>
  <si>
    <t xml:space="preserve">Capitolo 2, foglio 1</t>
  </si>
  <si>
    <t xml:space="preserve">Capitolo 2, foglio 2</t>
  </si>
  <si>
    <t xml:space="preserve">Capitolo 7, foglio 1</t>
  </si>
  <si>
    <t xml:space="preserve">Capitolo 7, foglio 2</t>
  </si>
  <si>
    <t xml:space="preserve">Capitolo 8, foglio 1</t>
  </si>
  <si>
    <t xml:space="preserve">Capitolo 8, foglio 2</t>
  </si>
  <si>
    <t xml:space="preserve">MacroF211</t>
  </si>
  <si>
    <t xml:space="preserve">MacroF212</t>
  </si>
  <si>
    <t xml:space="preserve">MacroF213</t>
  </si>
  <si>
    <t xml:space="preserve">MacroF214</t>
  </si>
  <si>
    <t xml:space="preserve">MacroF221</t>
  </si>
  <si>
    <t xml:space="preserve">MacroF222</t>
  </si>
  <si>
    <t xml:space="preserve">MacroF271</t>
  </si>
  <si>
    <t xml:space="preserve">MacroF272</t>
  </si>
  <si>
    <t xml:space="preserve">MacroF281</t>
  </si>
  <si>
    <t xml:space="preserve">MacroF282</t>
  </si>
  <si>
    <t xml:space="preserve">Indice</t>
  </si>
  <si>
    <t xml:space="preserve">Benzene</t>
  </si>
  <si>
    <t xml:space="preserve">Temp.</t>
  </si>
  <si>
    <r>
      <rPr>
        <sz val="12"/>
        <color rgb="FF0000FF"/>
        <rFont val="Times New Roman"/>
        <family val="1"/>
      </rPr>
      <t xml:space="preserve">T</t>
    </r>
    <r>
      <rPr>
        <vertAlign val="subscript"/>
        <sz val="8"/>
        <color rgb="FF0000FF"/>
        <rFont val="Times New Roman"/>
        <family val="1"/>
      </rPr>
      <t xml:space="preserve">1</t>
    </r>
  </si>
  <si>
    <r>
      <rPr>
        <sz val="12"/>
        <color rgb="FF0000FF"/>
        <rFont val="Times New Roman"/>
        <family val="1"/>
      </rPr>
      <t xml:space="preserve">T</t>
    </r>
    <r>
      <rPr>
        <vertAlign val="subscript"/>
        <sz val="8"/>
        <color rgb="FF0000FF"/>
        <rFont val="Times New Roman"/>
        <family val="1"/>
      </rPr>
      <t xml:space="preserve">2</t>
    </r>
  </si>
  <si>
    <t xml:space="preserve">Conducibilità</t>
  </si>
  <si>
    <t xml:space="preserve">Calore specifico</t>
  </si>
  <si>
    <t xml:space="preserve">Viscosità</t>
  </si>
  <si>
    <t xml:space="preserve">Toluene</t>
  </si>
  <si>
    <t xml:space="preserve">Acqua</t>
  </si>
  <si>
    <t xml:space="preserve">Etilbenzene</t>
  </si>
  <si>
    <t xml:space="preserve">Grandezze fisiche</t>
  </si>
  <si>
    <t xml:space="preserve">Geometria del sistema</t>
  </si>
  <si>
    <t xml:space="preserve">Diametri in pollici</t>
  </si>
  <si>
    <t xml:space="preserve">interno</t>
  </si>
  <si>
    <t xml:space="preserve">esterno</t>
  </si>
  <si>
    <t xml:space="preserve">Lato tubo</t>
  </si>
  <si>
    <t xml:space="preserve">Lato anello</t>
  </si>
  <si>
    <t xml:space="preserve">Lunghezza hairpin</t>
  </si>
  <si>
    <t xml:space="preserve">in m</t>
  </si>
  <si>
    <t xml:space="preserve">Superficie hairpin</t>
  </si>
  <si>
    <r>
      <rPr>
        <sz val="12"/>
        <color rgb="FF0000FF"/>
        <rFont val="Times New Roman"/>
        <family val="1"/>
      </rPr>
      <t xml:space="preserve">m</t>
    </r>
    <r>
      <rPr>
        <vertAlign val="superscript"/>
        <sz val="8"/>
        <color rgb="FF0000FF"/>
        <rFont val="Times New Roman"/>
        <family val="1"/>
      </rPr>
      <t xml:space="preserve">2</t>
    </r>
  </si>
  <si>
    <t xml:space="preserve">Portate, temperature e sporcamento</t>
  </si>
  <si>
    <t xml:space="preserve">Portata</t>
  </si>
  <si>
    <r>
      <rPr>
        <sz val="12"/>
        <color rgb="FF0000FF"/>
        <rFont val="Times New Roman"/>
        <family val="1"/>
      </rPr>
      <t xml:space="preserve">T</t>
    </r>
    <r>
      <rPr>
        <vertAlign val="subscript"/>
        <sz val="8"/>
        <color rgb="FF0000FF"/>
        <rFont val="Times New Roman"/>
        <family val="1"/>
      </rPr>
      <t xml:space="preserve">in</t>
    </r>
  </si>
  <si>
    <r>
      <rPr>
        <sz val="12"/>
        <color rgb="FF0000FF"/>
        <rFont val="Times New Roman"/>
        <family val="1"/>
      </rPr>
      <t xml:space="preserve">T</t>
    </r>
    <r>
      <rPr>
        <vertAlign val="subscript"/>
        <sz val="8"/>
        <color rgb="FF0000FF"/>
        <rFont val="Times New Roman"/>
        <family val="1"/>
      </rPr>
      <t xml:space="preserve">us</t>
    </r>
  </si>
  <si>
    <r>
      <rPr>
        <sz val="12"/>
        <color rgb="FF0000FF"/>
        <rFont val="Times New Roman"/>
        <family val="1"/>
      </rPr>
      <t xml:space="preserve">R</t>
    </r>
    <r>
      <rPr>
        <vertAlign val="subscript"/>
        <sz val="8"/>
        <color rgb="FF0000FF"/>
        <rFont val="Times New Roman"/>
        <family val="1"/>
      </rPr>
      <t xml:space="preserve">d</t>
    </r>
  </si>
  <si>
    <t xml:space="preserve">Portate in kg/h; temperature in °C; densità in kg/litro</t>
  </si>
  <si>
    <t xml:space="preserve">Calcolo sezioni e diametri</t>
  </si>
  <si>
    <t xml:space="preserve">Sezione lato tubo</t>
  </si>
  <si>
    <t xml:space="preserve">Sezione lato anello</t>
  </si>
  <si>
    <r>
      <rPr>
        <sz val="12"/>
        <color rgb="FF0000FF"/>
        <rFont val="Symbol"/>
        <family val="1"/>
        <charset val="2"/>
      </rPr>
      <t xml:space="preserve">D</t>
    </r>
    <r>
      <rPr>
        <sz val="12"/>
        <color rgb="FF0000FF"/>
        <rFont val="Times New Roman"/>
        <family val="1"/>
      </rPr>
      <t xml:space="preserve">T</t>
    </r>
    <r>
      <rPr>
        <vertAlign val="subscript"/>
        <sz val="8"/>
        <color rgb="FF0000FF"/>
        <rFont val="Times New Roman"/>
        <family val="1"/>
      </rPr>
      <t xml:space="preserve">ml</t>
    </r>
    <r>
      <rPr>
        <sz val="12"/>
        <color rgb="FF0000FF"/>
        <rFont val="Times New Roman"/>
        <family val="1"/>
      </rPr>
      <t xml:space="preserve"> =</t>
    </r>
  </si>
  <si>
    <t xml:space="preserve">Deq lato anello</t>
  </si>
  <si>
    <t xml:space="preserve">m</t>
  </si>
  <si>
    <t xml:space="preserve">D lato tubo</t>
  </si>
  <si>
    <t xml:space="preserve">Soluzione 1</t>
  </si>
  <si>
    <t xml:space="preserve">Re</t>
  </si>
  <si>
    <t xml:space="preserve">Pr</t>
  </si>
  <si>
    <t xml:space="preserve">h</t>
  </si>
  <si>
    <t xml:space="preserve">Benzene lato tubo</t>
  </si>
  <si>
    <t xml:space="preserve">Toluene lato anello</t>
  </si>
  <si>
    <r>
      <rPr>
        <sz val="12"/>
        <color rgb="FF0000FF"/>
        <rFont val="Times New Roman"/>
        <family val="1"/>
      </rPr>
      <t xml:space="preserve">U</t>
    </r>
    <r>
      <rPr>
        <vertAlign val="subscript"/>
        <sz val="8"/>
        <color rgb="FF0000FF"/>
        <rFont val="Times New Roman"/>
        <family val="1"/>
      </rPr>
      <t xml:space="preserve">c</t>
    </r>
    <r>
      <rPr>
        <sz val="12"/>
        <color rgb="FF0000FF"/>
        <rFont val="Times New Roman"/>
        <family val="1"/>
      </rPr>
      <t xml:space="preserve"> =</t>
    </r>
  </si>
  <si>
    <r>
      <rPr>
        <sz val="12"/>
        <color rgb="FF0000FF"/>
        <rFont val="Times New Roman"/>
        <family val="1"/>
      </rPr>
      <t xml:space="preserve">U</t>
    </r>
    <r>
      <rPr>
        <vertAlign val="subscript"/>
        <sz val="8"/>
        <color rgb="FF0000FF"/>
        <rFont val="Times New Roman"/>
        <family val="1"/>
      </rPr>
      <t xml:space="preserve">d</t>
    </r>
    <r>
      <rPr>
        <sz val="12"/>
        <color rgb="FF0000FF"/>
        <rFont val="Times New Roman"/>
        <family val="1"/>
      </rPr>
      <t xml:space="preserve"> =</t>
    </r>
  </si>
  <si>
    <t xml:space="preserve">A =</t>
  </si>
  <si>
    <t xml:space="preserve">N =</t>
  </si>
  <si>
    <t xml:space="preserve">Area corretta =</t>
  </si>
  <si>
    <t xml:space="preserve">Soluzione 2</t>
  </si>
  <si>
    <t xml:space="preserve">Toluene lato tubo</t>
  </si>
  <si>
    <t xml:space="preserve">Benzene lato anello</t>
  </si>
  <si>
    <r>
      <rPr>
        <sz val="12"/>
        <color rgb="FF000080"/>
        <rFont val="Times New Roman"/>
        <family val="1"/>
      </rPr>
      <t xml:space="preserve">T</t>
    </r>
    <r>
      <rPr>
        <vertAlign val="subscript"/>
        <sz val="8"/>
        <color rgb="FF000080"/>
        <rFont val="Times New Roman"/>
        <family val="1"/>
      </rPr>
      <t xml:space="preserve">1</t>
    </r>
  </si>
  <si>
    <r>
      <rPr>
        <sz val="12"/>
        <color rgb="FF000080"/>
        <rFont val="Times New Roman"/>
        <family val="1"/>
      </rPr>
      <t xml:space="preserve">T</t>
    </r>
    <r>
      <rPr>
        <vertAlign val="subscript"/>
        <sz val="8"/>
        <color rgb="FF000080"/>
        <rFont val="Times New Roman"/>
        <family val="1"/>
      </rPr>
      <t xml:space="preserve">2</t>
    </r>
  </si>
  <si>
    <r>
      <rPr>
        <sz val="12"/>
        <color rgb="FF000080"/>
        <rFont val="Times New Roman"/>
        <family val="1"/>
      </rPr>
      <t xml:space="preserve">m</t>
    </r>
    <r>
      <rPr>
        <vertAlign val="superscript"/>
        <sz val="8"/>
        <color rgb="FF000080"/>
        <rFont val="Times New Roman"/>
        <family val="1"/>
      </rPr>
      <t xml:space="preserve">2</t>
    </r>
  </si>
  <si>
    <r>
      <rPr>
        <sz val="12"/>
        <color rgb="FF000080"/>
        <rFont val="Times New Roman"/>
        <family val="1"/>
      </rPr>
      <t xml:space="preserve">Densità (kg/m</t>
    </r>
    <r>
      <rPr>
        <vertAlign val="superscript"/>
        <sz val="8"/>
        <color rgb="FF000080"/>
        <rFont val="Times New Roman"/>
        <family val="1"/>
      </rPr>
      <t xml:space="preserve">3</t>
    </r>
    <r>
      <rPr>
        <sz val="12"/>
        <color rgb="FF000080"/>
        <rFont val="Times New Roman"/>
        <family val="1"/>
      </rPr>
      <t xml:space="preserve">)</t>
    </r>
  </si>
  <si>
    <t xml:space="preserve">Portata (kg/h)</t>
  </si>
  <si>
    <r>
      <rPr>
        <sz val="12"/>
        <color rgb="FF000080"/>
        <rFont val="Times New Roman"/>
        <family val="1"/>
      </rPr>
      <t xml:space="preserve">T</t>
    </r>
    <r>
      <rPr>
        <vertAlign val="subscript"/>
        <sz val="8"/>
        <color rgb="FF000080"/>
        <rFont val="Times New Roman"/>
        <family val="1"/>
      </rPr>
      <t xml:space="preserve">in</t>
    </r>
  </si>
  <si>
    <r>
      <rPr>
        <sz val="12"/>
        <color rgb="FF000080"/>
        <rFont val="Times New Roman"/>
        <family val="1"/>
      </rPr>
      <t xml:space="preserve">T</t>
    </r>
    <r>
      <rPr>
        <vertAlign val="subscript"/>
        <sz val="8"/>
        <color rgb="FF000080"/>
        <rFont val="Times New Roman"/>
        <family val="1"/>
      </rPr>
      <t xml:space="preserve">us</t>
    </r>
  </si>
  <si>
    <r>
      <rPr>
        <sz val="12"/>
        <color rgb="FF000080"/>
        <rFont val="Times New Roman"/>
        <family val="1"/>
      </rPr>
      <t xml:space="preserve">R</t>
    </r>
    <r>
      <rPr>
        <vertAlign val="subscript"/>
        <sz val="8"/>
        <color rgb="FF000080"/>
        <rFont val="Times New Roman"/>
        <family val="1"/>
      </rPr>
      <t xml:space="preserve">d</t>
    </r>
  </si>
  <si>
    <r>
      <rPr>
        <sz val="12"/>
        <color rgb="FF000080"/>
        <rFont val="Symbol"/>
        <family val="1"/>
        <charset val="2"/>
      </rPr>
      <t xml:space="preserve">D</t>
    </r>
    <r>
      <rPr>
        <sz val="12"/>
        <color rgb="FF000080"/>
        <rFont val="Times New Roman"/>
        <family val="1"/>
      </rPr>
      <t xml:space="preserve">T</t>
    </r>
    <r>
      <rPr>
        <vertAlign val="subscript"/>
        <sz val="8"/>
        <color rgb="FF000080"/>
        <rFont val="Times New Roman"/>
        <family val="1"/>
      </rPr>
      <t xml:space="preserve">ml</t>
    </r>
    <r>
      <rPr>
        <sz val="12"/>
        <color rgb="FF000080"/>
        <rFont val="Times New Roman"/>
        <family val="1"/>
      </rPr>
      <t xml:space="preserve"> =</t>
    </r>
  </si>
  <si>
    <t xml:space="preserve">v</t>
  </si>
  <si>
    <t xml:space="preserve">f</t>
  </si>
  <si>
    <r>
      <rPr>
        <sz val="12"/>
        <color rgb="FF000080"/>
        <rFont val="Symbol"/>
        <family val="1"/>
        <charset val="2"/>
      </rPr>
      <t xml:space="preserve">S</t>
    </r>
    <r>
      <rPr>
        <sz val="12"/>
        <color rgb="FF000080"/>
        <rFont val="Times New Roman"/>
        <family val="1"/>
      </rPr>
      <t xml:space="preserve">y (m.c.l.)</t>
    </r>
  </si>
  <si>
    <r>
      <rPr>
        <sz val="12"/>
        <color rgb="FF000080"/>
        <rFont val="Times New Roman"/>
        <family val="1"/>
      </rPr>
      <t xml:space="preserve">U</t>
    </r>
    <r>
      <rPr>
        <vertAlign val="subscript"/>
        <sz val="8"/>
        <color rgb="FF000080"/>
        <rFont val="Times New Roman"/>
        <family val="1"/>
      </rPr>
      <t xml:space="preserve">c</t>
    </r>
    <r>
      <rPr>
        <sz val="12"/>
        <color rgb="FF000080"/>
        <rFont val="Times New Roman"/>
        <family val="1"/>
      </rPr>
      <t xml:space="preserve"> =</t>
    </r>
  </si>
  <si>
    <r>
      <rPr>
        <sz val="12"/>
        <color rgb="FF000080"/>
        <rFont val="Times New Roman"/>
        <family val="1"/>
      </rPr>
      <t xml:space="preserve">U</t>
    </r>
    <r>
      <rPr>
        <vertAlign val="subscript"/>
        <sz val="8"/>
        <color rgb="FF000080"/>
        <rFont val="Times New Roman"/>
        <family val="1"/>
      </rPr>
      <t xml:space="preserve">d</t>
    </r>
    <r>
      <rPr>
        <sz val="12"/>
        <color rgb="FF000080"/>
        <rFont val="Times New Roman"/>
        <family val="1"/>
      </rPr>
      <t xml:space="preserve"> =</t>
    </r>
  </si>
  <si>
    <r>
      <rPr>
        <sz val="12"/>
        <color rgb="FF0000FF"/>
        <rFont val="Times New Roman"/>
        <family val="1"/>
      </rPr>
      <t xml:space="preserve">DT</t>
    </r>
    <r>
      <rPr>
        <vertAlign val="subscript"/>
        <sz val="8"/>
        <color rgb="FF0000FF"/>
        <rFont val="Times New Roman"/>
        <family val="1"/>
      </rPr>
      <t xml:space="preserve">ml</t>
    </r>
    <r>
      <rPr>
        <sz val="12"/>
        <color rgb="FF0000FF"/>
        <rFont val="Times New Roman"/>
        <family val="1"/>
      </rPr>
      <t xml:space="preserve"> =</t>
    </r>
  </si>
  <si>
    <t xml:space="preserve">Acqua lato tubo</t>
  </si>
  <si>
    <t xml:space="preserve">Etilbenzene lato anello</t>
  </si>
  <si>
    <t xml:space="preserve">Etilbenzene lato tubo</t>
  </si>
  <si>
    <t xml:space="preserve">Acqua lato anello</t>
  </si>
  <si>
    <t xml:space="preserve">Dati da inserire</t>
  </si>
  <si>
    <t xml:space="preserve">Portata alimentazione</t>
  </si>
  <si>
    <t xml:space="preserve">kg/h</t>
  </si>
  <si>
    <t xml:space="preserve">Concentrazione Alimentazione</t>
  </si>
  <si>
    <t xml:space="preserve">% massa</t>
  </si>
  <si>
    <t xml:space="preserve">Temperatura alimentazione</t>
  </si>
  <si>
    <t xml:space="preserve">°C</t>
  </si>
  <si>
    <t xml:space="preserve">Concentrazione prodotto</t>
  </si>
  <si>
    <t xml:space="preserve">Temperatura del concentratore</t>
  </si>
  <si>
    <t xml:space="preserve">Calore latente del vapore di rete</t>
  </si>
  <si>
    <t xml:space="preserve">kcal/kg</t>
  </si>
  <si>
    <t xml:space="preserve">Entalpia del vapore</t>
  </si>
  <si>
    <t xml:space="preserve">Temperatura acqua al condensatore</t>
  </si>
  <si>
    <t xml:space="preserve">C</t>
  </si>
  <si>
    <t xml:space="preserve">H</t>
  </si>
  <si>
    <t xml:space="preserve">Eccesso d'aria (%)</t>
  </si>
  <si>
    <t xml:space="preserve">Portate dei fumi</t>
  </si>
  <si>
    <t xml:space="preserve">Comp.</t>
  </si>
  <si>
    <t xml:space="preserve">%</t>
  </si>
  <si>
    <r>
      <rPr>
        <sz val="16"/>
        <color rgb="FF0000FF"/>
        <rFont val="Times New Roman"/>
        <family val="1"/>
      </rPr>
      <t xml:space="preserve">CO</t>
    </r>
    <r>
      <rPr>
        <vertAlign val="subscript"/>
        <sz val="12"/>
        <color rgb="FF0000FF"/>
        <rFont val="Times New Roman"/>
        <family val="1"/>
      </rPr>
      <t xml:space="preserve">2</t>
    </r>
  </si>
  <si>
    <t xml:space="preserve">Peso molecolare idrocarburo</t>
  </si>
  <si>
    <r>
      <rPr>
        <sz val="18"/>
        <color rgb="FF0000FF"/>
        <rFont val="Times New Roman"/>
        <family val="1"/>
      </rPr>
      <t xml:space="preserve">H</t>
    </r>
    <r>
      <rPr>
        <vertAlign val="subscript"/>
        <sz val="12"/>
        <color rgb="FF0000FF"/>
        <rFont val="Times New Roman"/>
        <family val="1"/>
      </rPr>
      <t xml:space="preserve">2</t>
    </r>
    <r>
      <rPr>
        <sz val="18"/>
        <color rgb="FF0000FF"/>
        <rFont val="Times New Roman"/>
        <family val="1"/>
      </rPr>
      <t xml:space="preserve">O</t>
    </r>
  </si>
  <si>
    <t xml:space="preserve">Portata in kmol/h</t>
  </si>
  <si>
    <r>
      <rPr>
        <sz val="18"/>
        <color rgb="FF0000FF"/>
        <rFont val="Times New Roman"/>
        <family val="1"/>
      </rPr>
      <t xml:space="preserve">O</t>
    </r>
    <r>
      <rPr>
        <vertAlign val="subscript"/>
        <sz val="12"/>
        <color rgb="FF0000FF"/>
        <rFont val="Times New Roman"/>
        <family val="1"/>
      </rPr>
      <t xml:space="preserve">2</t>
    </r>
  </si>
  <si>
    <r>
      <rPr>
        <sz val="18"/>
        <color rgb="FF0000FF"/>
        <rFont val="Times New Roman"/>
        <family val="1"/>
      </rPr>
      <t xml:space="preserve">N</t>
    </r>
    <r>
      <rPr>
        <vertAlign val="subscript"/>
        <sz val="12"/>
        <color rgb="FF0000FF"/>
        <rFont val="Times New Roman"/>
        <family val="1"/>
      </rPr>
      <t xml:space="preserve">2</t>
    </r>
  </si>
  <si>
    <t xml:space="preserve">Formula </t>
  </si>
  <si>
    <t xml:space="preserve">Peso molecolare</t>
  </si>
  <si>
    <t xml:space="preserve">Portata in kmoli/h</t>
  </si>
  <si>
    <t xml:space="preserve">Eccesso</t>
  </si>
  <si>
    <t xml:space="preserve">Percentuali</t>
  </si>
  <si>
    <t xml:space="preserve">Portate in massa</t>
  </si>
  <si>
    <t xml:space="preserve">d'aria</t>
  </si>
  <si>
    <r>
      <rPr>
        <sz val="10"/>
        <color rgb="FF0000FF"/>
        <rFont val="Times New Roman"/>
        <family val="1"/>
      </rPr>
      <t xml:space="preserve">CO</t>
    </r>
    <r>
      <rPr>
        <vertAlign val="subscript"/>
        <sz val="8"/>
        <color rgb="FF0000FF"/>
        <rFont val="Times New Roman"/>
        <family val="1"/>
      </rPr>
      <t xml:space="preserve">2</t>
    </r>
  </si>
  <si>
    <r>
      <rPr>
        <sz val="10"/>
        <color rgb="FF0000FF"/>
        <rFont val="Times New Roman"/>
        <family val="1"/>
      </rPr>
      <t xml:space="preserve">H</t>
    </r>
    <r>
      <rPr>
        <vertAlign val="subscript"/>
        <sz val="8"/>
        <color rgb="FF0000FF"/>
        <rFont val="Times New Roman"/>
        <family val="1"/>
      </rPr>
      <t xml:space="preserve">2</t>
    </r>
    <r>
      <rPr>
        <sz val="10"/>
        <color rgb="FF0000FF"/>
        <rFont val="Times New Roman"/>
        <family val="1"/>
      </rPr>
      <t xml:space="preserve">O</t>
    </r>
  </si>
  <si>
    <r>
      <rPr>
        <sz val="10"/>
        <color rgb="FF0000FF"/>
        <rFont val="Times New Roman"/>
        <family val="1"/>
      </rPr>
      <t xml:space="preserve">O</t>
    </r>
    <r>
      <rPr>
        <vertAlign val="subscript"/>
        <sz val="8"/>
        <color rgb="FF0000FF"/>
        <rFont val="Times New Roman"/>
        <family val="1"/>
      </rPr>
      <t xml:space="preserve">2</t>
    </r>
  </si>
  <si>
    <r>
      <rPr>
        <sz val="10"/>
        <color rgb="FF0000FF"/>
        <rFont val="Times New Roman"/>
        <family val="1"/>
      </rPr>
      <t xml:space="preserve">N</t>
    </r>
    <r>
      <rPr>
        <vertAlign val="subscript"/>
        <sz val="8"/>
        <color rgb="FF0000FF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N</t>
    </r>
    <r>
      <rPr>
        <vertAlign val="subscript"/>
        <sz val="8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2</t>
    </r>
  </si>
  <si>
    <t xml:space="preserve">CO</t>
  </si>
  <si>
    <r>
      <rPr>
        <sz val="10"/>
        <rFont val="Times New Roman"/>
        <family val="1"/>
      </rPr>
      <t xml:space="preserve">CO</t>
    </r>
    <r>
      <rPr>
        <vertAlign val="subscript"/>
        <sz val="8"/>
        <rFont val="Times New Roman"/>
        <family val="1"/>
      </rPr>
      <t xml:space="preserve">2</t>
    </r>
  </si>
  <si>
    <t xml:space="preserve">NO</t>
  </si>
  <si>
    <r>
      <rPr>
        <sz val="10"/>
        <rFont val="Times New Roman"/>
        <family val="1"/>
      </rPr>
      <t xml:space="preserve">NO</t>
    </r>
    <r>
      <rPr>
        <vertAlign val="subscript"/>
        <sz val="8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N</t>
    </r>
    <r>
      <rPr>
        <vertAlign val="subscript"/>
        <sz val="8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NH</t>
    </r>
    <r>
      <rPr>
        <vertAlign val="subscript"/>
        <sz val="8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CH</t>
    </r>
    <r>
      <rPr>
        <vertAlign val="subscript"/>
        <sz val="8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C</t>
    </r>
    <r>
      <rPr>
        <vertAlign val="subscript"/>
        <sz val="8"/>
        <rFont val="Times New Roman"/>
        <family val="1"/>
      </rPr>
      <t xml:space="preserve">2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C</t>
    </r>
    <r>
      <rPr>
        <vertAlign val="sub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n-C</t>
    </r>
    <r>
      <rPr>
        <vertAlign val="subscript"/>
        <sz val="8"/>
        <rFont val="Times New Roman"/>
        <family val="1"/>
      </rPr>
      <t xml:space="preserve">4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10</t>
    </r>
  </si>
  <si>
    <r>
      <rPr>
        <sz val="10"/>
        <rFont val="Times New Roman"/>
        <family val="1"/>
      </rPr>
      <t xml:space="preserve">i-C</t>
    </r>
    <r>
      <rPr>
        <vertAlign val="subscript"/>
        <sz val="8"/>
        <rFont val="Times New Roman"/>
        <family val="1"/>
      </rPr>
      <t xml:space="preserve">4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10</t>
    </r>
  </si>
  <si>
    <r>
      <rPr>
        <sz val="10"/>
        <rFont val="Times New Roman"/>
        <family val="1"/>
      </rPr>
      <t xml:space="preserve">n-C</t>
    </r>
    <r>
      <rPr>
        <vertAlign val="subscript"/>
        <sz val="8"/>
        <rFont val="Times New Roman"/>
        <family val="1"/>
      </rPr>
      <t xml:space="preserve">5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n-C</t>
    </r>
    <r>
      <rPr>
        <vertAlign val="subscript"/>
        <sz val="8"/>
        <rFont val="Times New Roman"/>
        <family val="1"/>
      </rPr>
      <t xml:space="preserve">6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14</t>
    </r>
  </si>
  <si>
    <r>
      <rPr>
        <sz val="10"/>
        <rFont val="Times New Roman"/>
        <family val="1"/>
      </rPr>
      <t xml:space="preserve">c-C</t>
    </r>
    <r>
      <rPr>
        <vertAlign val="subscript"/>
        <sz val="8"/>
        <rFont val="Times New Roman"/>
        <family val="1"/>
      </rPr>
      <t xml:space="preserve">6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C</t>
    </r>
    <r>
      <rPr>
        <vertAlign val="subscript"/>
        <sz val="8"/>
        <rFont val="Times New Roman"/>
        <family val="1"/>
      </rPr>
      <t xml:space="preserve">2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C</t>
    </r>
    <r>
      <rPr>
        <vertAlign val="sub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C</t>
    </r>
    <r>
      <rPr>
        <vertAlign val="subscript"/>
        <sz val="8"/>
        <rFont val="Times New Roman"/>
        <family val="1"/>
      </rPr>
      <t xml:space="preserve">6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C</t>
    </r>
    <r>
      <rPr>
        <vertAlign val="subscript"/>
        <sz val="8"/>
        <rFont val="Times New Roman"/>
        <family val="1"/>
      </rPr>
      <t xml:space="preserve">7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C</t>
    </r>
    <r>
      <rPr>
        <vertAlign val="subscript"/>
        <sz val="8"/>
        <rFont val="Times New Roman"/>
        <family val="1"/>
      </rPr>
      <t xml:space="preserve">8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10</t>
    </r>
  </si>
  <si>
    <r>
      <rPr>
        <sz val="10"/>
        <rFont val="Times New Roman"/>
        <family val="1"/>
      </rPr>
      <t xml:space="preserve">C</t>
    </r>
    <r>
      <rPr>
        <vertAlign val="subscript"/>
        <sz val="8"/>
        <rFont val="Times New Roman"/>
        <family val="1"/>
      </rPr>
      <t xml:space="preserve">9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oxC</t>
    </r>
    <r>
      <rPr>
        <vertAlign val="subscript"/>
        <sz val="8"/>
        <rFont val="Times New Roman"/>
        <family val="1"/>
      </rPr>
      <t xml:space="preserve">8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10</t>
    </r>
  </si>
  <si>
    <r>
      <rPr>
        <sz val="10"/>
        <rFont val="Times New Roman"/>
        <family val="1"/>
      </rPr>
      <t xml:space="preserve">mxC</t>
    </r>
    <r>
      <rPr>
        <vertAlign val="subscript"/>
        <sz val="8"/>
        <rFont val="Times New Roman"/>
        <family val="1"/>
      </rPr>
      <t xml:space="preserve">8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10</t>
    </r>
  </si>
  <si>
    <r>
      <rPr>
        <sz val="10"/>
        <rFont val="Times New Roman"/>
        <family val="1"/>
      </rPr>
      <t xml:space="preserve">pxC</t>
    </r>
    <r>
      <rPr>
        <vertAlign val="subscript"/>
        <sz val="8"/>
        <rFont val="Times New Roman"/>
        <family val="1"/>
      </rPr>
      <t xml:space="preserve">8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10</t>
    </r>
  </si>
  <si>
    <r>
      <rPr>
        <sz val="10"/>
        <rFont val="Times New Roman"/>
        <family val="1"/>
      </rPr>
      <t xml:space="preserve">C</t>
    </r>
    <r>
      <rPr>
        <vertAlign val="subscript"/>
        <sz val="8"/>
        <rFont val="Times New Roman"/>
        <family val="1"/>
      </rPr>
      <t xml:space="preserve">8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CH</t>
    </r>
    <r>
      <rPr>
        <vertAlign val="subscript"/>
        <sz val="8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CH</t>
    </r>
    <r>
      <rPr>
        <vertAlign val="subscript"/>
        <sz val="8"/>
        <rFont val="Times New Roman"/>
        <family val="1"/>
      </rPr>
      <t xml:space="preserve">3</t>
    </r>
    <r>
      <rPr>
        <sz val="10"/>
        <rFont val="Times New Roman"/>
        <family val="1"/>
      </rPr>
      <t xml:space="preserve">OH</t>
    </r>
  </si>
  <si>
    <r>
      <rPr>
        <sz val="10"/>
        <rFont val="Times New Roman"/>
        <family val="1"/>
      </rPr>
      <t xml:space="preserve">C</t>
    </r>
    <r>
      <rPr>
        <vertAlign val="subscript"/>
        <sz val="8"/>
        <rFont val="Times New Roman"/>
        <family val="1"/>
      </rPr>
      <t xml:space="preserve">2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5</t>
    </r>
    <r>
      <rPr>
        <sz val="10"/>
        <rFont val="Times New Roman"/>
        <family val="1"/>
      </rPr>
      <t xml:space="preserve">OH</t>
    </r>
  </si>
  <si>
    <r>
      <rPr>
        <sz val="10"/>
        <rFont val="Times New Roman"/>
        <family val="1"/>
      </rPr>
      <t xml:space="preserve">C</t>
    </r>
    <r>
      <rPr>
        <vertAlign val="subscript"/>
        <sz val="8"/>
        <rFont val="Times New Roman"/>
        <family val="1"/>
      </rPr>
      <t xml:space="preserve">2</t>
    </r>
    <r>
      <rPr>
        <sz val="10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4</t>
    </r>
    <r>
      <rPr>
        <sz val="10"/>
        <rFont val="Times New Roman"/>
        <family val="1"/>
      </rPr>
      <t xml:space="preserve">O</t>
    </r>
  </si>
  <si>
    <t xml:space="preserve">Temp (K)=</t>
  </si>
  <si>
    <t xml:space="preserve">+</t>
  </si>
  <si>
    <t xml:space="preserve">=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H°</t>
    </r>
    <r>
      <rPr>
        <vertAlign val="subscript"/>
        <sz val="8"/>
        <rFont val="Times New Roman"/>
        <family val="1"/>
      </rPr>
      <t xml:space="preserve">298 </t>
    </r>
    <r>
      <rPr>
        <sz val="10"/>
        <rFont val="Times New Roman"/>
        <family val="1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H°</t>
    </r>
    <r>
      <rPr>
        <vertAlign val="subscript"/>
        <sz val="8"/>
        <rFont val="Times New Roman"/>
        <family val="1"/>
      </rPr>
      <t xml:space="preserve">T </t>
    </r>
    <r>
      <rPr>
        <sz val="10"/>
        <rFont val="Times New Roman"/>
        <family val="1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S°</t>
    </r>
    <r>
      <rPr>
        <vertAlign val="subscript"/>
        <sz val="8"/>
        <rFont val="Times New Roman"/>
        <family val="1"/>
      </rPr>
      <t xml:space="preserve">298</t>
    </r>
    <r>
      <rPr>
        <sz val="10"/>
        <rFont val="Times New Roman"/>
        <family val="1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S°</t>
    </r>
    <r>
      <rPr>
        <vertAlign val="subscript"/>
        <sz val="8"/>
        <rFont val="Times New Roman"/>
        <family val="1"/>
      </rPr>
      <t xml:space="preserve">T </t>
    </r>
    <r>
      <rPr>
        <sz val="10"/>
        <rFont val="Times New Roman"/>
        <family val="1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G°</t>
    </r>
    <r>
      <rPr>
        <vertAlign val="subscript"/>
        <sz val="8"/>
        <rFont val="Times New Roman"/>
        <family val="1"/>
      </rPr>
      <t xml:space="preserve">298 </t>
    </r>
    <r>
      <rPr>
        <sz val="10"/>
        <rFont val="Times New Roman"/>
        <family val="1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G°</t>
    </r>
    <r>
      <rPr>
        <vertAlign val="subscript"/>
        <sz val="8"/>
        <rFont val="Times New Roman"/>
        <family val="1"/>
      </rPr>
      <t xml:space="preserve">T </t>
    </r>
    <r>
      <rPr>
        <sz val="10"/>
        <rFont val="Times New Roman"/>
        <family val="1"/>
      </rPr>
      <t xml:space="preserve">=</t>
    </r>
  </si>
  <si>
    <t xml:space="preserve">a</t>
  </si>
  <si>
    <t xml:space="preserve">b</t>
  </si>
  <si>
    <t xml:space="preserve">c</t>
  </si>
  <si>
    <t xml:space="preserve">S</t>
  </si>
  <si>
    <t xml:space="preserve">G</t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Times New Roman"/>
        <family val="1"/>
      </rPr>
      <t xml:space="preserve">a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Times New Roman"/>
        <family val="1"/>
      </rPr>
      <t xml:space="preserve">b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Times New Roman"/>
        <family val="1"/>
      </rPr>
      <t xml:space="preserve">c =</t>
    </r>
  </si>
  <si>
    <t xml:space="preserve">Da =</t>
  </si>
  <si>
    <t xml:space="preserve">Db =</t>
  </si>
  <si>
    <t xml:space="preserve">DH°</t>
  </si>
  <si>
    <r>
      <rPr>
        <sz val="10"/>
        <rFont val="Times New Roman"/>
        <family val="1"/>
      </rPr>
      <t xml:space="preserve">Dc</t>
    </r>
    <r>
      <rPr>
        <vertAlign val="subscript"/>
        <sz val="8"/>
        <rFont val="Times New Roman"/>
        <family val="1"/>
      </rPr>
      <t xml:space="preserve"> </t>
    </r>
    <r>
      <rPr>
        <sz val="10"/>
        <rFont val="Times New Roman"/>
        <family val="1"/>
      </rPr>
      <t xml:space="preserve">=</t>
    </r>
  </si>
  <si>
    <r>
      <rPr>
        <sz val="10"/>
        <rFont val="Times New Roman"/>
        <family val="1"/>
      </rPr>
      <t xml:space="preserve">DH°</t>
    </r>
    <r>
      <rPr>
        <vertAlign val="subscript"/>
        <sz val="8"/>
        <rFont val="Times New Roman"/>
        <family val="1"/>
      </rPr>
      <t xml:space="preserve">298 </t>
    </r>
    <r>
      <rPr>
        <sz val="10"/>
        <rFont val="Times New Roman"/>
        <family val="1"/>
      </rPr>
      <t xml:space="preserve">=</t>
    </r>
  </si>
  <si>
    <t xml:space="preserve">DG°</t>
  </si>
  <si>
    <r>
      <rPr>
        <sz val="10"/>
        <rFont val="Times New Roman"/>
        <family val="1"/>
      </rPr>
      <t xml:space="preserve">DS°</t>
    </r>
    <r>
      <rPr>
        <vertAlign val="subscript"/>
        <sz val="8"/>
        <rFont val="Times New Roman"/>
        <family val="1"/>
      </rPr>
      <t xml:space="preserve">298</t>
    </r>
    <r>
      <rPr>
        <sz val="10"/>
        <rFont val="Times New Roman"/>
        <family val="1"/>
      </rPr>
      <t xml:space="preserve">=</t>
    </r>
  </si>
  <si>
    <r>
      <rPr>
        <sz val="10"/>
        <rFont val="Times New Roman"/>
        <family val="1"/>
      </rPr>
      <t xml:space="preserve">DG°</t>
    </r>
    <r>
      <rPr>
        <vertAlign val="subscript"/>
        <sz val="8"/>
        <rFont val="Times New Roman"/>
        <family val="1"/>
      </rPr>
      <t xml:space="preserve">298 </t>
    </r>
    <r>
      <rPr>
        <sz val="10"/>
        <rFont val="Times New Roman"/>
        <family val="1"/>
      </rPr>
      <t xml:space="preserve">=</t>
    </r>
  </si>
  <si>
    <t xml:space="preserve">Temp</t>
  </si>
  <si>
    <t xml:space="preserve">DS°</t>
  </si>
  <si>
    <r>
      <rPr>
        <sz val="10"/>
        <color rgb="FF0000FF"/>
        <rFont val="Times New Roman"/>
        <family val="1"/>
      </rPr>
      <t xml:space="preserve">K</t>
    </r>
    <r>
      <rPr>
        <vertAlign val="subscript"/>
        <sz val="8"/>
        <color rgb="FF0000FF"/>
        <rFont val="Times New Roman"/>
        <family val="1"/>
      </rPr>
      <t xml:space="preserve">eq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&quot;L. &quot;#,##0;[RED]&quot;-L. &quot;#,##0"/>
    <numFmt numFmtId="167" formatCode="0.0000"/>
    <numFmt numFmtId="168" formatCode="General"/>
    <numFmt numFmtId="169" formatCode="0.00000"/>
    <numFmt numFmtId="170" formatCode="0.00"/>
    <numFmt numFmtId="171" formatCode="0.0"/>
    <numFmt numFmtId="172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Geneva"/>
      <family val="0"/>
    </font>
    <font>
      <b val="true"/>
      <sz val="12"/>
      <color rgb="FFFF0000"/>
      <name val="Times New Roman"/>
      <family val="1"/>
    </font>
    <font>
      <b val="true"/>
      <sz val="10"/>
      <name val="Arial"/>
      <family val="0"/>
    </font>
    <font>
      <b val="true"/>
      <sz val="8.5"/>
      <color rgb="FF000000"/>
      <name val="MS Sans Serif"/>
      <family val="2"/>
    </font>
    <font>
      <sz val="14"/>
      <color rgb="FF3333CC"/>
      <name val="Bodoni Bk BT"/>
      <family val="1"/>
    </font>
    <font>
      <sz val="12"/>
      <color rgb="FF0000FF"/>
      <name val="Arial"/>
      <family val="2"/>
    </font>
    <font>
      <sz val="12"/>
      <color rgb="FF0000FF"/>
      <name val="Times New Roman"/>
      <family val="1"/>
    </font>
    <font>
      <b val="true"/>
      <sz val="8.5"/>
      <name val="MS Sans Serif"/>
      <family val="0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vertAlign val="subscript"/>
      <sz val="8"/>
      <color rgb="FF0000FF"/>
      <name val="Times New Roman"/>
      <family val="1"/>
    </font>
    <font>
      <sz val="8"/>
      <color rgb="FFFFFFC0"/>
      <name val="Times New Roman"/>
      <family val="0"/>
    </font>
    <font>
      <b val="true"/>
      <sz val="12"/>
      <color rgb="FFFF0000"/>
      <name val="Arial"/>
      <family val="2"/>
    </font>
    <font>
      <vertAlign val="superscript"/>
      <sz val="8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Symbol"/>
      <family val="1"/>
      <charset val="2"/>
    </font>
    <font>
      <sz val="12"/>
      <color rgb="FF0000FF"/>
      <name val="Times New Roman"/>
      <family val="0"/>
    </font>
    <font>
      <sz val="12"/>
      <color rgb="FF000080"/>
      <name val="Times New Roman"/>
      <family val="1"/>
    </font>
    <font>
      <vertAlign val="subscript"/>
      <sz val="8"/>
      <color rgb="FF000080"/>
      <name val="Times New Roman"/>
      <family val="1"/>
    </font>
    <font>
      <vertAlign val="superscript"/>
      <sz val="8"/>
      <color rgb="FF000080"/>
      <name val="Times New Roman"/>
      <family val="1"/>
    </font>
    <font>
      <sz val="12"/>
      <color rgb="FF000080"/>
      <name val="Symbol"/>
      <family val="1"/>
      <charset val="2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0"/>
    </font>
    <font>
      <sz val="10"/>
      <color rgb="FF0000FF"/>
      <name val="Geneva"/>
      <family val="0"/>
    </font>
    <font>
      <b val="true"/>
      <sz val="8"/>
      <color rgb="FF0000FF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0"/>
      <color rgb="FF0000FF"/>
      <name val="Geneva"/>
      <family val="0"/>
    </font>
    <font>
      <b val="true"/>
      <sz val="8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name val="Times New Roman"/>
      <family val="1"/>
    </font>
    <font>
      <sz val="16"/>
      <color rgb="FF0000FF"/>
      <name val="Times New Roman"/>
      <family val="1"/>
    </font>
    <font>
      <vertAlign val="subscript"/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0"/>
    </font>
    <font>
      <b val="true"/>
      <sz val="1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vertAlign val="subscript"/>
      <sz val="8"/>
      <name val="Geneva"/>
      <family val="0"/>
    </font>
    <font>
      <b val="true"/>
      <sz val="12"/>
      <color rgb="FF0000FF"/>
      <name val="Geneva"/>
      <family val="2"/>
    </font>
    <font>
      <sz val="10"/>
      <color rgb="FF000000"/>
      <name val="Arial"/>
      <family val="2"/>
    </font>
    <font>
      <b val="true"/>
      <sz val="10"/>
      <color rgb="FF0000FF"/>
      <name val="Geneva"/>
      <family val="2"/>
    </font>
    <font>
      <vertAlign val="subscript"/>
      <sz val="8"/>
      <name val="Times New Roman"/>
      <family val="1"/>
    </font>
    <font>
      <sz val="10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000080"/>
      <name val="Times New Roman"/>
      <family val="1"/>
    </font>
    <font>
      <b val="true"/>
      <sz val="12"/>
      <color rgb="FF0000FF"/>
      <name val="Symbol"/>
      <family val="2"/>
    </font>
    <font>
      <sz val="10"/>
      <color rgb="FF0000FF"/>
      <name val="Geneva"/>
      <family val="2"/>
    </font>
    <font>
      <b val="true"/>
      <sz val="10"/>
      <color rgb="FF0000FF"/>
      <name val="Symbol"/>
      <family val="2"/>
    </font>
    <font>
      <b val="true"/>
      <sz val="10"/>
      <color rgb="FF0000FF"/>
      <name val="Times New Roman"/>
      <family val="2"/>
    </font>
    <font>
      <b val="true"/>
      <vertAlign val="subscript"/>
      <sz val="9"/>
      <color rgb="FF0000FF"/>
      <name val="Geneva"/>
      <family val="2"/>
    </font>
    <font>
      <b val="true"/>
      <vertAlign val="subscript"/>
      <sz val="8"/>
      <color rgb="FF0000FF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5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3" borderId="4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4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5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3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5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211" xfId="20"/>
    <cellStyle name="Currency [0]_F211" xfId="21"/>
    <cellStyle name="Currency_F211" xfId="22"/>
    <cellStyle name="Normal_F211" xfId="23"/>
    <cellStyle name="Normal_F212" xfId="24"/>
    <cellStyle name="Normal_F213" xfId="25"/>
    <cellStyle name="Normal_F214" xfId="26"/>
    <cellStyle name="Normal_F221" xfId="27"/>
    <cellStyle name="Normal_F222" xfId="28"/>
    <cellStyle name="Normal_F271" xfId="29"/>
    <cellStyle name="Normal_F272" xfId="30"/>
    <cellStyle name="Normal_F281" xfId="31"/>
    <cellStyle name="Normal_F28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Geneva"/>
              </a:defRPr>
            </a:pPr>
            <a:r>
              <a:rPr b="1" sz="1200" spc="-1" strike="noStrike">
                <a:solidFill>
                  <a:srgbClr val="0000ff"/>
                </a:solidFill>
                <a:latin typeface="Geneva"/>
              </a:rPr>
              <a:t>Composizione dei fumi in funzione dell'eccesso d'a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12451462594"/>
          <c:y val="0.268227848101266"/>
          <c:w val="0.865475882302183"/>
          <c:h val="0.607721518987342"/>
        </c:manualLayout>
      </c:layout>
      <c:lineChart>
        <c:grouping val="standard"/>
        <c:varyColors val="0"/>
        <c:ser>
          <c:idx val="0"/>
          <c:order val="0"/>
          <c:tx>
            <c:strRef>
              <c:f>F272!$P$7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72!$O$8:$O$43</c:f>
              <c:strCach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strCache>
            </c:strRef>
          </c:cat>
          <c:val>
            <c:numRef>
              <c:f>F272!$P$8:$P$43</c:f>
              <c:numCache>
                <c:formatCode>General</c:formatCode>
                <c:ptCount val="36"/>
                <c:pt idx="0">
                  <c:v>17.2774869109948</c:v>
                </c:pt>
                <c:pt idx="1">
                  <c:v>17.1161825726141</c:v>
                </c:pt>
                <c:pt idx="2">
                  <c:v>16.9578622816033</c:v>
                </c:pt>
                <c:pt idx="3">
                  <c:v>16.8024439918534</c:v>
                </c:pt>
                <c:pt idx="4">
                  <c:v>16.6498486377397</c:v>
                </c:pt>
                <c:pt idx="5">
                  <c:v>16.5</c:v>
                </c:pt>
                <c:pt idx="6">
                  <c:v>16.3528245787909</c:v>
                </c:pt>
                <c:pt idx="7">
                  <c:v>16.2082514734774</c:v>
                </c:pt>
                <c:pt idx="8">
                  <c:v>16.0662122687439</c:v>
                </c:pt>
                <c:pt idx="9">
                  <c:v>15.9266409266409</c:v>
                </c:pt>
                <c:pt idx="10">
                  <c:v>15.7894736842105</c:v>
                </c:pt>
                <c:pt idx="11">
                  <c:v>15.6546489563567</c:v>
                </c:pt>
                <c:pt idx="12">
                  <c:v>15.5221072436501</c:v>
                </c:pt>
                <c:pt idx="13">
                  <c:v>15.3917910447761</c:v>
                </c:pt>
                <c:pt idx="14">
                  <c:v>15.263644773358</c:v>
                </c:pt>
                <c:pt idx="15">
                  <c:v>15.1376146788991</c:v>
                </c:pt>
                <c:pt idx="16">
                  <c:v>15.0136487716106</c:v>
                </c:pt>
                <c:pt idx="17">
                  <c:v>14.8916967509025</c:v>
                </c:pt>
                <c:pt idx="18">
                  <c:v>14.7717099373321</c:v>
                </c:pt>
                <c:pt idx="19">
                  <c:v>14.6536412078153</c:v>
                </c:pt>
                <c:pt idx="20">
                  <c:v>14.5374449339207</c:v>
                </c:pt>
                <c:pt idx="21">
                  <c:v>14.4230769230769</c:v>
                </c:pt>
                <c:pt idx="22">
                  <c:v>14.3104943625325</c:v>
                </c:pt>
                <c:pt idx="23">
                  <c:v>14.1996557659208</c:v>
                </c:pt>
                <c:pt idx="24">
                  <c:v>14.0905209222886</c:v>
                </c:pt>
                <c:pt idx="25">
                  <c:v>13.9830508474576</c:v>
                </c:pt>
                <c:pt idx="26">
                  <c:v>13.8772077375946</c:v>
                </c:pt>
                <c:pt idx="27">
                  <c:v>13.7729549248748</c:v>
                </c:pt>
                <c:pt idx="28">
                  <c:v>13.6702568351284</c:v>
                </c:pt>
                <c:pt idx="29">
                  <c:v>13.5690789473684</c:v>
                </c:pt>
                <c:pt idx="30">
                  <c:v>13.469387755102</c:v>
                </c:pt>
                <c:pt idx="31">
                  <c:v>13.3711507293355</c:v>
                </c:pt>
                <c:pt idx="32">
                  <c:v>13.2743362831858</c:v>
                </c:pt>
                <c:pt idx="33">
                  <c:v>13.1789137380192</c:v>
                </c:pt>
                <c:pt idx="34">
                  <c:v>13.0848532910389</c:v>
                </c:pt>
                <c:pt idx="35">
                  <c:v>12.992125984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272!$Q$7</c:f>
              <c:strCache>
                <c:ptCount val="1"/>
                <c:pt idx="0">
                  <c:v>H2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72!$O$8:$O$43</c:f>
              <c:strCach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strCache>
            </c:strRef>
          </c:cat>
          <c:val>
            <c:numRef>
              <c:f>F272!$Q$8:$Q$43</c:f>
              <c:numCache>
                <c:formatCode>General</c:formatCode>
                <c:ptCount val="36"/>
                <c:pt idx="0">
                  <c:v>9.42408376963351</c:v>
                </c:pt>
                <c:pt idx="1">
                  <c:v>9.33609958506224</c:v>
                </c:pt>
                <c:pt idx="2">
                  <c:v>9.2497430626927</c:v>
                </c:pt>
                <c:pt idx="3">
                  <c:v>9.16496945010183</c:v>
                </c:pt>
                <c:pt idx="4">
                  <c:v>9.08173562058527</c:v>
                </c:pt>
                <c:pt idx="5">
                  <c:v>9</c:v>
                </c:pt>
                <c:pt idx="6">
                  <c:v>8.9197224975223</c:v>
                </c:pt>
                <c:pt idx="7">
                  <c:v>8.84086444007859</c:v>
                </c:pt>
                <c:pt idx="8">
                  <c:v>8.76338851022395</c:v>
                </c:pt>
                <c:pt idx="9">
                  <c:v>8.68725868725869</c:v>
                </c:pt>
                <c:pt idx="10">
                  <c:v>8.61244019138756</c:v>
                </c:pt>
                <c:pt idx="11">
                  <c:v>8.53889943074004</c:v>
                </c:pt>
                <c:pt idx="12">
                  <c:v>8.46660395108184</c:v>
                </c:pt>
                <c:pt idx="13">
                  <c:v>8.3955223880597</c:v>
                </c:pt>
                <c:pt idx="14">
                  <c:v>8.32562442183164</c:v>
                </c:pt>
                <c:pt idx="15">
                  <c:v>8.25688073394496</c:v>
                </c:pt>
                <c:pt idx="16">
                  <c:v>8.18926296633303</c:v>
                </c:pt>
                <c:pt idx="17">
                  <c:v>8.12274368231047</c:v>
                </c:pt>
                <c:pt idx="18">
                  <c:v>8.05729632945389</c:v>
                </c:pt>
                <c:pt idx="19">
                  <c:v>7.99289520426288</c:v>
                </c:pt>
                <c:pt idx="20">
                  <c:v>7.9295154185022</c:v>
                </c:pt>
                <c:pt idx="21">
                  <c:v>7.86713286713287</c:v>
                </c:pt>
                <c:pt idx="22">
                  <c:v>7.80572419774501</c:v>
                </c:pt>
                <c:pt idx="23">
                  <c:v>7.74526678141136</c:v>
                </c:pt>
                <c:pt idx="24">
                  <c:v>7.68573868488472</c:v>
                </c:pt>
                <c:pt idx="25">
                  <c:v>7.6271186440678</c:v>
                </c:pt>
                <c:pt idx="26">
                  <c:v>7.56938603868797</c:v>
                </c:pt>
                <c:pt idx="27">
                  <c:v>7.51252086811352</c:v>
                </c:pt>
                <c:pt idx="28">
                  <c:v>7.45650372825187</c:v>
                </c:pt>
                <c:pt idx="29">
                  <c:v>7.40131578947368</c:v>
                </c:pt>
                <c:pt idx="30">
                  <c:v>7.3469387755102</c:v>
                </c:pt>
                <c:pt idx="31">
                  <c:v>7.29335494327391</c:v>
                </c:pt>
                <c:pt idx="32">
                  <c:v>7.24054706355591</c:v>
                </c:pt>
                <c:pt idx="33">
                  <c:v>7.18849840255591</c:v>
                </c:pt>
                <c:pt idx="34">
                  <c:v>7.13719270420301</c:v>
                </c:pt>
                <c:pt idx="35">
                  <c:v>7.086614173228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272!$R$7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72!$O$8:$O$43</c:f>
              <c:strCach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strCache>
            </c:strRef>
          </c:cat>
          <c:val>
            <c:numRef>
              <c:f>F272!$R$8:$R$43</c:f>
              <c:numCache>
                <c:formatCode>General</c:formatCode>
                <c:ptCount val="36"/>
                <c:pt idx="0">
                  <c:v>0</c:v>
                </c:pt>
                <c:pt idx="1">
                  <c:v>0.20746887966805</c:v>
                </c:pt>
                <c:pt idx="2">
                  <c:v>0.411099691675231</c:v>
                </c:pt>
                <c:pt idx="3">
                  <c:v>0.610997963340122</c:v>
                </c:pt>
                <c:pt idx="4">
                  <c:v>0.807265388496468</c:v>
                </c:pt>
                <c:pt idx="5">
                  <c:v>1</c:v>
                </c:pt>
                <c:pt idx="6">
                  <c:v>1.18929633300297</c:v>
                </c:pt>
                <c:pt idx="7">
                  <c:v>1.37524557956778</c:v>
                </c:pt>
                <c:pt idx="8">
                  <c:v>1.55793573515092</c:v>
                </c:pt>
                <c:pt idx="9">
                  <c:v>1.73745173745174</c:v>
                </c:pt>
                <c:pt idx="10">
                  <c:v>1.91387559808612</c:v>
                </c:pt>
                <c:pt idx="11">
                  <c:v>2.08728652751423</c:v>
                </c:pt>
                <c:pt idx="12">
                  <c:v>2.25776105362183</c:v>
                </c:pt>
                <c:pt idx="13">
                  <c:v>2.42537313432836</c:v>
                </c:pt>
                <c:pt idx="14">
                  <c:v>2.59019426456984</c:v>
                </c:pt>
                <c:pt idx="15">
                  <c:v>2.75229357798165</c:v>
                </c:pt>
                <c:pt idx="16">
                  <c:v>2.91173794358508</c:v>
                </c:pt>
                <c:pt idx="17">
                  <c:v>3.06859205776173</c:v>
                </c:pt>
                <c:pt idx="18">
                  <c:v>3.22291853178156</c:v>
                </c:pt>
                <c:pt idx="19">
                  <c:v>3.37477797513322</c:v>
                </c:pt>
                <c:pt idx="20">
                  <c:v>3.52422907488987</c:v>
                </c:pt>
                <c:pt idx="21">
                  <c:v>3.67132867132867</c:v>
                </c:pt>
                <c:pt idx="22">
                  <c:v>3.81613183000867</c:v>
                </c:pt>
                <c:pt idx="23">
                  <c:v>3.95869191049914</c:v>
                </c:pt>
                <c:pt idx="24">
                  <c:v>4.09906063193851</c:v>
                </c:pt>
                <c:pt idx="25">
                  <c:v>4.23728813559322</c:v>
                </c:pt>
                <c:pt idx="26">
                  <c:v>4.37342304457527</c:v>
                </c:pt>
                <c:pt idx="27">
                  <c:v>4.50751252086811</c:v>
                </c:pt>
                <c:pt idx="28">
                  <c:v>4.63960231980116</c:v>
                </c:pt>
                <c:pt idx="29">
                  <c:v>4.76973684210526</c:v>
                </c:pt>
                <c:pt idx="30">
                  <c:v>4.89795918367347</c:v>
                </c:pt>
                <c:pt idx="31">
                  <c:v>5.02431118314425</c:v>
                </c:pt>
                <c:pt idx="32">
                  <c:v>5.14883346741754</c:v>
                </c:pt>
                <c:pt idx="33">
                  <c:v>5.27156549520767</c:v>
                </c:pt>
                <c:pt idx="34">
                  <c:v>5.39254559873117</c:v>
                </c:pt>
                <c:pt idx="35">
                  <c:v>5.51181102362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81309"/>
        <c:axId val="62196643"/>
      </c:lineChart>
      <c:catAx>
        <c:axId val="10481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Geneva"/>
                  </a:rPr>
                  <a:t>Eccesso d'aria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6643"/>
        <c:crossesAt val="0"/>
        <c:auto val="1"/>
        <c:lblAlgn val="ctr"/>
        <c:lblOffset val="100"/>
        <c:noMultiLvlLbl val="0"/>
      </c:catAx>
      <c:valAx>
        <c:axId val="62196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Geneva"/>
                  </a:rPr>
                  <a:t>Composizione dei fumi % in mas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1309"/>
        <c:crossesAt val="1"/>
        <c:crossBetween val="midCat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Symbol"/>
              </a:defRPr>
            </a:pPr>
            <a:r>
              <a:rPr b="1" sz="1200" spc="-1" strike="noStrike">
                <a:solidFill>
                  <a:srgbClr val="0000ff"/>
                </a:solidFill>
                <a:latin typeface="Symbol"/>
              </a:rPr>
              <a:t>DG° in funzione di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34330387492"/>
          <c:y val="0.185982537973927"/>
          <c:w val="0.716604350781781"/>
          <c:h val="0.697643822509269"/>
        </c:manualLayout>
      </c:layout>
      <c:lineChart>
        <c:grouping val="standard"/>
        <c:varyColors val="0"/>
        <c:ser>
          <c:idx val="0"/>
          <c:order val="0"/>
          <c:tx>
            <c:strRef>
              <c:f>F282!$J$18</c:f>
              <c:strCache>
                <c:ptCount val="1"/>
                <c:pt idx="0">
                  <c:v>DG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82!$I$19:$I$119</c:f>
              <c:strCache>
                <c:ptCount val="101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  <c:pt idx="91">
                  <c:v>755</c:v>
                </c:pt>
                <c:pt idx="92">
                  <c:v>760</c:v>
                </c:pt>
                <c:pt idx="93">
                  <c:v>765</c:v>
                </c:pt>
                <c:pt idx="94">
                  <c:v>770</c:v>
                </c:pt>
                <c:pt idx="95">
                  <c:v>775</c:v>
                </c:pt>
                <c:pt idx="96">
                  <c:v>780</c:v>
                </c:pt>
                <c:pt idx="97">
                  <c:v>785</c:v>
                </c:pt>
                <c:pt idx="98">
                  <c:v>790</c:v>
                </c:pt>
                <c:pt idx="99">
                  <c:v>795</c:v>
                </c:pt>
                <c:pt idx="100">
                  <c:v>800</c:v>
                </c:pt>
              </c:strCache>
            </c:strRef>
          </c:cat>
          <c:val>
            <c:numRef>
              <c:f>F282!$J$19:$J$119</c:f>
              <c:numCache>
                <c:formatCode>General</c:formatCode>
                <c:ptCount val="101"/>
                <c:pt idx="0">
                  <c:v>-7865.96417456325</c:v>
                </c:pt>
                <c:pt idx="1">
                  <c:v>-7628.67006304877</c:v>
                </c:pt>
                <c:pt idx="2">
                  <c:v>-7390.96242209294</c:v>
                </c:pt>
                <c:pt idx="3">
                  <c:v>-7152.86763209317</c:v>
                </c:pt>
                <c:pt idx="4">
                  <c:v>-6914.41146095506</c:v>
                </c:pt>
                <c:pt idx="5">
                  <c:v>-6675.61909280769</c:v>
                </c:pt>
                <c:pt idx="6">
                  <c:v>-6436.51515495156</c:v>
                </c:pt>
                <c:pt idx="7">
                  <c:v>-6197.12374317289</c:v>
                </c:pt>
                <c:pt idx="8">
                  <c:v>-5957.46844554643</c:v>
                </c:pt>
                <c:pt idx="9">
                  <c:v>-5717.57236483778</c:v>
                </c:pt>
                <c:pt idx="10">
                  <c:v>-5477.45813960682</c:v>
                </c:pt>
                <c:pt idx="11">
                  <c:v>-5237.14796410499</c:v>
                </c:pt>
                <c:pt idx="12">
                  <c:v>-4996.66360705142</c:v>
                </c:pt>
                <c:pt idx="13">
                  <c:v>-4756.02642936583</c:v>
                </c:pt>
                <c:pt idx="14">
                  <c:v>-4515.25740092947</c:v>
                </c:pt>
                <c:pt idx="15">
                  <c:v>-4274.37711644005</c:v>
                </c:pt>
                <c:pt idx="16">
                  <c:v>-4033.40581042088</c:v>
                </c:pt>
                <c:pt idx="17">
                  <c:v>-3792.36337143999</c:v>
                </c:pt>
                <c:pt idx="18">
                  <c:v>-3551.26935559039</c:v>
                </c:pt>
                <c:pt idx="19">
                  <c:v>-3310.14299927905</c:v>
                </c:pt>
                <c:pt idx="20">
                  <c:v>-3069.0032313682</c:v>
                </c:pt>
                <c:pt idx="21">
                  <c:v>-2827.86868470945</c:v>
                </c:pt>
                <c:pt idx="22">
                  <c:v>-2586.7577071083</c:v>
                </c:pt>
                <c:pt idx="23">
                  <c:v>-2345.6883717537</c:v>
                </c:pt>
                <c:pt idx="24">
                  <c:v>-2104.67848714496</c:v>
                </c:pt>
                <c:pt idx="25">
                  <c:v>-1863.74560654581</c:v>
                </c:pt>
                <c:pt idx="26">
                  <c:v>-1622.90703699361</c:v>
                </c:pt>
                <c:pt idx="27">
                  <c:v>-1382.17984788941</c:v>
                </c:pt>
                <c:pt idx="28">
                  <c:v>-1141.58087919301</c:v>
                </c:pt>
                <c:pt idx="29">
                  <c:v>-901.126749245555</c:v>
                </c:pt>
                <c:pt idx="30">
                  <c:v>-660.833862240455</c:v>
                </c:pt>
                <c:pt idx="31">
                  <c:v>-420.718415362218</c:v>
                </c:pt>
                <c:pt idx="32">
                  <c:v>-180.796405611494</c:v>
                </c:pt>
                <c:pt idx="33">
                  <c:v>58.9163636666672</c:v>
                </c:pt>
                <c:pt idx="34">
                  <c:v>298.404276535373</c:v>
                </c:pt>
                <c:pt idx="35">
                  <c:v>537.651898484328</c:v>
                </c:pt>
                <c:pt idx="36">
                  <c:v>776.643970700119</c:v>
                </c:pt>
                <c:pt idx="37">
                  <c:v>1015.36540457532</c:v>
                </c:pt>
                <c:pt idx="38">
                  <c:v>1253.80127644398</c:v>
                </c:pt>
                <c:pt idx="39">
                  <c:v>1491.93682253203</c:v>
                </c:pt>
                <c:pt idx="40">
                  <c:v>1729.75743411178</c:v>
                </c:pt>
                <c:pt idx="41">
                  <c:v>1967.24865285018</c:v>
                </c:pt>
                <c:pt idx="42">
                  <c:v>2204.39616634137</c:v>
                </c:pt>
                <c:pt idx="43">
                  <c:v>2441.18580381442</c:v>
                </c:pt>
                <c:pt idx="44">
                  <c:v>2677.60353200779</c:v>
                </c:pt>
                <c:pt idx="45">
                  <c:v>2913.63545120243</c:v>
                </c:pt>
                <c:pt idx="46">
                  <c:v>3149.26779140609</c:v>
                </c:pt>
                <c:pt idx="47">
                  <c:v>3384.48690868155</c:v>
                </c:pt>
                <c:pt idx="48">
                  <c:v>3619.27928161217</c:v>
                </c:pt>
                <c:pt idx="49">
                  <c:v>3853.63150789838</c:v>
                </c:pt>
                <c:pt idx="50">
                  <c:v>4087.53030107897</c:v>
                </c:pt>
                <c:pt idx="51">
                  <c:v>4320.96248737176</c:v>
                </c:pt>
                <c:pt idx="52">
                  <c:v>4553.91500262797</c:v>
                </c:pt>
                <c:pt idx="53">
                  <c:v>4786.37488939555</c:v>
                </c:pt>
                <c:pt idx="54">
                  <c:v>5018.32929408629</c:v>
                </c:pt>
                <c:pt idx="55">
                  <c:v>5249.76546424247</c:v>
                </c:pt>
                <c:pt idx="56">
                  <c:v>5480.67074589852</c:v>
                </c:pt>
                <c:pt idx="57">
                  <c:v>5711.03258103368</c:v>
                </c:pt>
                <c:pt idx="58">
                  <c:v>5940.83850511175</c:v>
                </c:pt>
                <c:pt idx="59">
                  <c:v>6170.07614470428</c:v>
                </c:pt>
                <c:pt idx="60">
                  <c:v>6398.73321519359</c:v>
                </c:pt>
                <c:pt idx="61">
                  <c:v>6626.79751855241</c:v>
                </c:pt>
                <c:pt idx="62">
                  <c:v>6854.25694119689</c:v>
                </c:pt>
                <c:pt idx="63">
                  <c:v>7081.0994519101</c:v>
                </c:pt>
                <c:pt idx="64">
                  <c:v>7307.31309983289</c:v>
                </c:pt>
                <c:pt idx="65">
                  <c:v>7532.88601251975</c:v>
                </c:pt>
                <c:pt idx="66">
                  <c:v>7757.80639405675</c:v>
                </c:pt>
                <c:pt idx="67">
                  <c:v>7982.06252323931</c:v>
                </c:pt>
                <c:pt idx="68">
                  <c:v>8205.64275180731</c:v>
                </c:pt>
                <c:pt idx="69">
                  <c:v>8428.53550273542</c:v>
                </c:pt>
                <c:pt idx="70">
                  <c:v>8650.72926857638</c:v>
                </c:pt>
                <c:pt idx="71">
                  <c:v>8872.21260985529</c:v>
                </c:pt>
                <c:pt idx="72">
                  <c:v>9092.97415351298</c:v>
                </c:pt>
                <c:pt idx="73">
                  <c:v>9313.00259139641</c:v>
                </c:pt>
                <c:pt idx="74">
                  <c:v>9532.28667879466</c:v>
                </c:pt>
                <c:pt idx="75">
                  <c:v>9750.81523301846</c:v>
                </c:pt>
                <c:pt idx="76">
                  <c:v>9968.57713202191</c:v>
                </c:pt>
                <c:pt idx="77">
                  <c:v>10185.5613130647</c:v>
                </c:pt>
                <c:pt idx="78">
                  <c:v>10401.7567714135</c:v>
                </c:pt>
                <c:pt idx="79">
                  <c:v>10617.1525590807</c:v>
                </c:pt>
                <c:pt idx="80">
                  <c:v>10831.7377835998</c:v>
                </c:pt>
                <c:pt idx="81">
                  <c:v>11045.5016068355</c:v>
                </c:pt>
                <c:pt idx="82">
                  <c:v>11258.4332438278</c:v>
                </c:pt>
                <c:pt idx="83">
                  <c:v>11470.5219616685</c:v>
                </c:pt>
                <c:pt idx="84">
                  <c:v>11681.7570784093</c:v>
                </c:pt>
                <c:pt idx="85">
                  <c:v>11892.1279619996</c:v>
                </c:pt>
                <c:pt idx="86">
                  <c:v>12101.6240292548</c:v>
                </c:pt>
                <c:pt idx="87">
                  <c:v>12310.2347448517</c:v>
                </c:pt>
                <c:pt idx="88">
                  <c:v>12517.9496203519</c:v>
                </c:pt>
                <c:pt idx="89">
                  <c:v>12724.7582132512</c:v>
                </c:pt>
                <c:pt idx="90">
                  <c:v>12930.650126055</c:v>
                </c:pt>
                <c:pt idx="91">
                  <c:v>13135.615005378</c:v>
                </c:pt>
                <c:pt idx="92">
                  <c:v>13339.6425410677</c:v>
                </c:pt>
                <c:pt idx="93">
                  <c:v>13542.7224653511</c:v>
                </c:pt>
                <c:pt idx="94">
                  <c:v>13744.8445520038</c:v>
                </c:pt>
                <c:pt idx="95">
                  <c:v>13945.9986155408</c:v>
                </c:pt>
                <c:pt idx="96">
                  <c:v>14146.1745104274</c:v>
                </c:pt>
                <c:pt idx="97">
                  <c:v>14345.3621303114</c:v>
                </c:pt>
                <c:pt idx="98">
                  <c:v>14543.5514072744</c:v>
                </c:pt>
                <c:pt idx="99">
                  <c:v>14740.7323111014</c:v>
                </c:pt>
                <c:pt idx="100">
                  <c:v>14936.8948485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72298"/>
        <c:axId val="82206681"/>
      </c:lineChart>
      <c:catAx>
        <c:axId val="51872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Geneva"/>
                  </a:rPr>
                  <a:t>Tempera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ff"/>
                </a:solidFill>
                <a:latin typeface="Geneva"/>
              </a:defRPr>
            </a:pPr>
          </a:p>
        </c:txPr>
        <c:crossAx val="82206681"/>
        <c:crossesAt val="0"/>
        <c:auto val="1"/>
        <c:lblAlgn val="ctr"/>
        <c:lblOffset val="100"/>
        <c:noMultiLvlLbl val="0"/>
      </c:catAx>
      <c:valAx>
        <c:axId val="822066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Symbol"/>
                  </a:rPr>
                  <a:t>D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Geneva"/>
              </a:defRPr>
            </a:pPr>
          </a:p>
        </c:txPr>
        <c:crossAx val="51872298"/>
        <c:crossesAt val="1"/>
        <c:crossBetween val="midCat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Geneva"/>
              </a:defRPr>
            </a:pPr>
            <a:r>
              <a:rPr b="1" sz="1200" spc="-1" strike="noStrike">
                <a:solidFill>
                  <a:srgbClr val="0000ff"/>
                </a:solidFill>
                <a:latin typeface="Geneva"/>
              </a:rPr>
              <a:t>Keq in funzione di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79181749305"/>
          <c:y val="0.209152123127663"/>
          <c:w val="0.714117349945282"/>
          <c:h val="0.657826027209015"/>
        </c:manualLayout>
      </c:layout>
      <c:lineChart>
        <c:grouping val="standard"/>
        <c:varyColors val="0"/>
        <c:ser>
          <c:idx val="0"/>
          <c:order val="0"/>
          <c:tx>
            <c:strRef>
              <c:f>F282!$M$18</c:f>
              <c:strCache>
                <c:ptCount val="1"/>
                <c:pt idx="0">
                  <c:v>Ke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82!$I$19:$I$119</c:f>
              <c:strCache>
                <c:ptCount val="101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  <c:pt idx="91">
                  <c:v>755</c:v>
                </c:pt>
                <c:pt idx="92">
                  <c:v>760</c:v>
                </c:pt>
                <c:pt idx="93">
                  <c:v>765</c:v>
                </c:pt>
                <c:pt idx="94">
                  <c:v>770</c:v>
                </c:pt>
                <c:pt idx="95">
                  <c:v>775</c:v>
                </c:pt>
                <c:pt idx="96">
                  <c:v>780</c:v>
                </c:pt>
                <c:pt idx="97">
                  <c:v>785</c:v>
                </c:pt>
                <c:pt idx="98">
                  <c:v>790</c:v>
                </c:pt>
                <c:pt idx="99">
                  <c:v>795</c:v>
                </c:pt>
                <c:pt idx="100">
                  <c:v>800</c:v>
                </c:pt>
              </c:strCache>
            </c:strRef>
          </c:cat>
          <c:val>
            <c:numRef>
              <c:f>F282!$M$19:$M$119</c:f>
              <c:numCache>
                <c:formatCode>General</c:formatCode>
                <c:ptCount val="101"/>
                <c:pt idx="0">
                  <c:v>563748.737450669</c:v>
                </c:pt>
                <c:pt idx="1">
                  <c:v>306306.004438757</c:v>
                </c:pt>
                <c:pt idx="2">
                  <c:v>169620.749018118</c:v>
                </c:pt>
                <c:pt idx="3">
                  <c:v>95649.1962593181</c:v>
                </c:pt>
                <c:pt idx="4">
                  <c:v>54879.5946637217</c:v>
                </c:pt>
                <c:pt idx="5">
                  <c:v>32013.8033718629</c:v>
                </c:pt>
                <c:pt idx="6">
                  <c:v>18973.5982607988</c:v>
                </c:pt>
                <c:pt idx="7">
                  <c:v>11417.0952399334</c:v>
                </c:pt>
                <c:pt idx="8">
                  <c:v>6970.74779747887</c:v>
                </c:pt>
                <c:pt idx="9">
                  <c:v>4315.7963136724</c:v>
                </c:pt>
                <c:pt idx="10">
                  <c:v>2708.03890178391</c:v>
                </c:pt>
                <c:pt idx="11">
                  <c:v>1721.19218893611</c:v>
                </c:pt>
                <c:pt idx="12">
                  <c:v>1107.5544460932</c:v>
                </c:pt>
                <c:pt idx="13">
                  <c:v>721.198085067599</c:v>
                </c:pt>
                <c:pt idx="14">
                  <c:v>475.008413068637</c:v>
                </c:pt>
                <c:pt idx="15">
                  <c:v>316.314463732302</c:v>
                </c:pt>
                <c:pt idx="16">
                  <c:v>212.878186882051</c:v>
                </c:pt>
                <c:pt idx="17">
                  <c:v>144.733800654341</c:v>
                </c:pt>
                <c:pt idx="18">
                  <c:v>99.374785490695</c:v>
                </c:pt>
                <c:pt idx="19">
                  <c:v>68.8808507740605</c:v>
                </c:pt>
                <c:pt idx="20">
                  <c:v>48.1828948774079</c:v>
                </c:pt>
                <c:pt idx="21">
                  <c:v>34.0033997468078</c:v>
                </c:pt>
                <c:pt idx="22">
                  <c:v>24.2022847543928</c:v>
                </c:pt>
                <c:pt idx="23">
                  <c:v>17.3688321072643</c:v>
                </c:pt>
                <c:pt idx="24">
                  <c:v>12.5645381275664</c:v>
                </c:pt>
                <c:pt idx="25">
                  <c:v>9.15948347526798</c:v>
                </c:pt>
                <c:pt idx="26">
                  <c:v>6.72722572897538</c:v>
                </c:pt>
                <c:pt idx="27">
                  <c:v>4.97666540583203</c:v>
                </c:pt>
                <c:pt idx="28">
                  <c:v>3.70748794878451</c:v>
                </c:pt>
                <c:pt idx="29">
                  <c:v>2.78077386598575</c:v>
                </c:pt>
                <c:pt idx="30">
                  <c:v>2.09945253487757</c:v>
                </c:pt>
                <c:pt idx="31">
                  <c:v>1.59519806633887</c:v>
                </c:pt>
                <c:pt idx="32">
                  <c:v>1.21957551636401</c:v>
                </c:pt>
                <c:pt idx="33">
                  <c:v>0.938013594468384</c:v>
                </c:pt>
                <c:pt idx="34">
                  <c:v>0.72567143360512</c:v>
                </c:pt>
                <c:pt idx="35">
                  <c:v>0.564584042408475</c:v>
                </c:pt>
                <c:pt idx="36">
                  <c:v>0.441677237701911</c:v>
                </c:pt>
                <c:pt idx="37">
                  <c:v>0.347377957502006</c:v>
                </c:pt>
                <c:pt idx="38">
                  <c:v>0.274635042914377</c:v>
                </c:pt>
                <c:pt idx="39">
                  <c:v>0.21822488108518</c:v>
                </c:pt>
                <c:pt idx="40">
                  <c:v>0.174256011365459</c:v>
                </c:pt>
                <c:pt idx="41">
                  <c:v>0.139813568499006</c:v>
                </c:pt>
                <c:pt idx="42">
                  <c:v>0.11270260547854</c:v>
                </c:pt>
                <c:pt idx="43">
                  <c:v>0.0912617488693651</c:v>
                </c:pt>
                <c:pt idx="44">
                  <c:v>0.074227169423942</c:v>
                </c:pt>
                <c:pt idx="45">
                  <c:v>0.0606327497493628</c:v>
                </c:pt>
                <c:pt idx="46">
                  <c:v>0.0497364345142749</c:v>
                </c:pt>
                <c:pt idx="47">
                  <c:v>0.0409656200973604</c:v>
                </c:pt>
                <c:pt idx="48">
                  <c:v>0.0338764610969803</c:v>
                </c:pt>
                <c:pt idx="49">
                  <c:v>0.0281234007246616</c:v>
                </c:pt>
                <c:pt idx="50">
                  <c:v>0.0234362490427244</c:v>
                </c:pt>
                <c:pt idx="51">
                  <c:v>0.0196028601849583</c:v>
                </c:pt>
                <c:pt idx="52">
                  <c:v>0.0164559823356484</c:v>
                </c:pt>
                <c:pt idx="53">
                  <c:v>0.0138632317412517</c:v>
                </c:pt>
                <c:pt idx="54">
                  <c:v>0.0117194160206629</c:v>
                </c:pt>
                <c:pt idx="55">
                  <c:v>0.009940631848281</c:v>
                </c:pt>
                <c:pt idx="56">
                  <c:v>0.00845970846874901</c:v>
                </c:pt>
                <c:pt idx="57">
                  <c:v>0.00722267623212566</c:v>
                </c:pt>
                <c:pt idx="58">
                  <c:v>0.00618601897064772</c:v>
                </c:pt>
                <c:pt idx="59">
                  <c:v>0.00531452815519213</c:v>
                </c:pt>
                <c:pt idx="60">
                  <c:v>0.00457962084128651</c:v>
                </c:pt>
                <c:pt idx="61">
                  <c:v>0.0039580164053077</c:v>
                </c:pt>
                <c:pt idx="62">
                  <c:v>0.00343069186682435</c:v>
                </c:pt>
                <c:pt idx="63">
                  <c:v>0.00298205430210007</c:v>
                </c:pt>
                <c:pt idx="64">
                  <c:v>0.00259928302482585</c:v>
                </c:pt>
                <c:pt idx="65">
                  <c:v>0.00227180498431054</c:v>
                </c:pt>
                <c:pt idx="66">
                  <c:v>0.00199087505304186</c:v>
                </c:pt>
                <c:pt idx="67">
                  <c:v>0.00174923917203299</c:v>
                </c:pt>
                <c:pt idx="68">
                  <c:v>0.00154086316149072</c:v>
                </c:pt>
                <c:pt idx="69">
                  <c:v>0.00136071373623537</c:v>
                </c:pt>
                <c:pt idx="70">
                  <c:v>0.00120458115303299</c:v>
                </c:pt>
                <c:pt idx="71">
                  <c:v>0.00106893515891109</c:v>
                </c:pt>
                <c:pt idx="72">
                  <c:v>0.000950807655689055</c:v>
                </c:pt>
                <c:pt idx="73">
                  <c:v>0.0008476968603051</c:v>
                </c:pt>
                <c:pt idx="74">
                  <c:v>0.000757488809860378</c:v>
                </c:pt>
                <c:pt idx="75">
                  <c:v>0.000678392900971409</c:v>
                </c:pt>
                <c:pt idx="76">
                  <c:v>0.000608888815894892</c:v>
                </c:pt>
                <c:pt idx="77">
                  <c:v>0.000547682712097053</c:v>
                </c:pt>
                <c:pt idx="78">
                  <c:v>0.000493670967678713</c:v>
                </c:pt>
                <c:pt idx="79">
                  <c:v>0.000445910105708501</c:v>
                </c:pt>
                <c:pt idx="80">
                  <c:v>0.000403591784204638</c:v>
                </c:pt>
                <c:pt idx="81">
                  <c:v>0.000366021949365826</c:v>
                </c:pt>
                <c:pt idx="82">
                  <c:v>0.000332603418716112</c:v>
                </c:pt>
                <c:pt idx="83">
                  <c:v>0.000302821296733494</c:v>
                </c:pt>
                <c:pt idx="84">
                  <c:v>0.000276230735060985</c:v>
                </c:pt>
                <c:pt idx="85">
                  <c:v>0.000252446637891514</c:v>
                </c:pt>
                <c:pt idx="86">
                  <c:v>0.000231134984790702</c:v>
                </c:pt>
                <c:pt idx="87">
                  <c:v>0.000212005501411441</c:v>
                </c:pt>
                <c:pt idx="88">
                  <c:v>0.000194805455909456</c:v>
                </c:pt>
                <c:pt idx="89">
                  <c:v>0.0001793143974968</c:v>
                </c:pt>
                <c:pt idx="90">
                  <c:v>0.000165339685150908</c:v>
                </c:pt>
                <c:pt idx="91">
                  <c:v>0.000152712680374114</c:v>
                </c:pt>
                <c:pt idx="92">
                  <c:v>0.00014128549914904</c:v>
                </c:pt>
                <c:pt idx="93">
                  <c:v>0.000130928235724138</c:v>
                </c:pt>
                <c:pt idx="94">
                  <c:v>0.000121526585287395</c:v>
                </c:pt>
                <c:pt idx="95">
                  <c:v>0.0001129798045068</c:v>
                </c:pt>
                <c:pt idx="96">
                  <c:v>0.000105198958788342</c:v>
                </c:pt>
                <c:pt idx="97">
                  <c:v>9.81054132945175E-005</c:v>
                </c:pt>
                <c:pt idx="98">
                  <c:v>9.16295315779612E-005</c:v>
                </c:pt>
                <c:pt idx="99">
                  <c:v>8.57095513596114E-005</c:v>
                </c:pt>
                <c:pt idx="100">
                  <c:v>8.02906117175275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96985"/>
        <c:axId val="92642184"/>
      </c:lineChart>
      <c:catAx>
        <c:axId val="69696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Geneva"/>
                  </a:rPr>
                  <a:t>Tempera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Geneva"/>
              </a:defRPr>
            </a:pPr>
          </a:p>
        </c:txPr>
        <c:crossAx val="92642184"/>
        <c:crossesAt val="0"/>
        <c:auto val="1"/>
        <c:lblAlgn val="ctr"/>
        <c:lblOffset val="100"/>
        <c:noMultiLvlLbl val="0"/>
      </c:catAx>
      <c:valAx>
        <c:axId val="92642184"/>
        <c:scaling>
          <c:orientation val="minMax"/>
          <c:max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Geneva"/>
                  </a:rPr>
                  <a:t>K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Geneva"/>
              </a:defRPr>
            </a:pPr>
          </a:p>
        </c:txPr>
        <c:crossAx val="69696985"/>
        <c:crossesAt val="1"/>
        <c:crossBetween val="midCat"/>
        <c:majorUnit val="100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F2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F2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F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F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F2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F2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F2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F28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F2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28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040</xdr:colOff>
      <xdr:row>0</xdr:row>
      <xdr:rowOff>28800</xdr:rowOff>
    </xdr:from>
    <xdr:to>
      <xdr:col>2</xdr:col>
      <xdr:colOff>143640</xdr:colOff>
      <xdr:row>2</xdr:row>
      <xdr:rowOff>238320</xdr:rowOff>
    </xdr:to>
    <xdr:pic>
      <xdr:nvPicPr>
        <xdr:cNvPr id="0" name="Immagine 25" descr=""/>
        <xdr:cNvPicPr/>
      </xdr:nvPicPr>
      <xdr:blipFill>
        <a:blip r:embed="rId1"/>
        <a:stretch/>
      </xdr:blipFill>
      <xdr:spPr>
        <a:xfrm>
          <a:off x="302040" y="28800"/>
          <a:ext cx="1531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5520</xdr:colOff>
      <xdr:row>3</xdr:row>
      <xdr:rowOff>28440</xdr:rowOff>
    </xdr:from>
    <xdr:to>
      <xdr:col>2</xdr:col>
      <xdr:colOff>3466800</xdr:colOff>
      <xdr:row>14</xdr:row>
      <xdr:rowOff>47520</xdr:rowOff>
    </xdr:to>
    <xdr:pic>
      <xdr:nvPicPr>
        <xdr:cNvPr id="1" name="Immagine 29" descr=""/>
        <xdr:cNvPicPr/>
      </xdr:nvPicPr>
      <xdr:blipFill>
        <a:blip r:embed="rId2"/>
        <a:stretch/>
      </xdr:blipFill>
      <xdr:spPr>
        <a:xfrm>
          <a:off x="3825720" y="666720"/>
          <a:ext cx="133128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000</xdr:colOff>
      <xdr:row>2</xdr:row>
      <xdr:rowOff>76320</xdr:rowOff>
    </xdr:from>
    <xdr:to>
      <xdr:col>9</xdr:col>
      <xdr:colOff>805680</xdr:colOff>
      <xdr:row>4</xdr:row>
      <xdr:rowOff>200520</xdr:rowOff>
    </xdr:to>
    <xdr:sp>
      <xdr:nvSpPr>
        <xdr:cNvPr id="2" name="Testo 1"/>
        <xdr:cNvSpPr/>
      </xdr:nvSpPr>
      <xdr:spPr>
        <a:xfrm>
          <a:off x="4907160" y="476280"/>
          <a:ext cx="966960" cy="5432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c0"/>
              </a:solidFill>
              <a:latin typeface="Times New Roman"/>
            </a:rPr>
            <a:t>Inserire qui la temperatura alla quale valutare le grandezze fisich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120</xdr:colOff>
      <xdr:row>3</xdr:row>
      <xdr:rowOff>199800</xdr:rowOff>
    </xdr:from>
    <xdr:to>
      <xdr:col>8</xdr:col>
      <xdr:colOff>583560</xdr:colOff>
      <xdr:row>4</xdr:row>
      <xdr:rowOff>104400</xdr:rowOff>
    </xdr:to>
    <xdr:sp>
      <xdr:nvSpPr>
        <xdr:cNvPr id="3" name="Line 2"/>
        <xdr:cNvSpPr/>
      </xdr:nvSpPr>
      <xdr:spPr>
        <a:xfrm flipH="1">
          <a:off x="4243320" y="809280"/>
          <a:ext cx="64440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07360</xdr:colOff>
      <xdr:row>0</xdr:row>
      <xdr:rowOff>76680</xdr:rowOff>
    </xdr:from>
    <xdr:to>
      <xdr:col>10</xdr:col>
      <xdr:colOff>875880</xdr:colOff>
      <xdr:row>1</xdr:row>
      <xdr:rowOff>76320</xdr:rowOff>
    </xdr:to>
    <xdr:sp>
      <xdr:nvSpPr>
        <xdr:cNvPr id="4" name="Testo 5"/>
        <xdr:cNvSpPr/>
      </xdr:nvSpPr>
      <xdr:spPr>
        <a:xfrm>
          <a:off x="1568880" y="76680"/>
          <a:ext cx="5260680" cy="1998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2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68280</xdr:colOff>
      <xdr:row>0</xdr:row>
      <xdr:rowOff>66240</xdr:rowOff>
    </xdr:from>
    <xdr:to>
      <xdr:col>10</xdr:col>
      <xdr:colOff>383400</xdr:colOff>
      <xdr:row>1</xdr:row>
      <xdr:rowOff>66240</xdr:rowOff>
    </xdr:to>
    <xdr:sp>
      <xdr:nvSpPr>
        <xdr:cNvPr id="5" name="Testo 2"/>
        <xdr:cNvSpPr/>
      </xdr:nvSpPr>
      <xdr:spPr>
        <a:xfrm>
          <a:off x="1761120" y="66240"/>
          <a:ext cx="5261040" cy="200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21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69000</xdr:colOff>
      <xdr:row>0</xdr:row>
      <xdr:rowOff>95400</xdr:rowOff>
    </xdr:from>
    <xdr:to>
      <xdr:col>9</xdr:col>
      <xdr:colOff>241560</xdr:colOff>
      <xdr:row>1</xdr:row>
      <xdr:rowOff>95040</xdr:rowOff>
    </xdr:to>
    <xdr:sp>
      <xdr:nvSpPr>
        <xdr:cNvPr id="6" name="Testo 2"/>
        <xdr:cNvSpPr/>
      </xdr:nvSpPr>
      <xdr:spPr>
        <a:xfrm>
          <a:off x="1660680" y="95400"/>
          <a:ext cx="5260320" cy="1998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21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7000</xdr:colOff>
      <xdr:row>0</xdr:row>
      <xdr:rowOff>76680</xdr:rowOff>
    </xdr:from>
    <xdr:to>
      <xdr:col>9</xdr:col>
      <xdr:colOff>251280</xdr:colOff>
      <xdr:row>1</xdr:row>
      <xdr:rowOff>75960</xdr:rowOff>
    </xdr:to>
    <xdr:sp>
      <xdr:nvSpPr>
        <xdr:cNvPr id="7" name="Testo 2"/>
        <xdr:cNvSpPr/>
      </xdr:nvSpPr>
      <xdr:spPr>
        <a:xfrm>
          <a:off x="1599840" y="76680"/>
          <a:ext cx="5260680" cy="1994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21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85680</xdr:rowOff>
    </xdr:from>
    <xdr:to>
      <xdr:col>9</xdr:col>
      <xdr:colOff>171720</xdr:colOff>
      <xdr:row>4</xdr:row>
      <xdr:rowOff>85680</xdr:rowOff>
    </xdr:to>
    <xdr:sp>
      <xdr:nvSpPr>
        <xdr:cNvPr id="8" name="Line 8"/>
        <xdr:cNvSpPr/>
      </xdr:nvSpPr>
      <xdr:spPr>
        <a:xfrm>
          <a:off x="4796640" y="74304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9</xdr:col>
      <xdr:colOff>151560</xdr:colOff>
      <xdr:row>15</xdr:row>
      <xdr:rowOff>85680</xdr:rowOff>
    </xdr:to>
    <xdr:sp>
      <xdr:nvSpPr>
        <xdr:cNvPr id="9" name="Line 11"/>
        <xdr:cNvSpPr/>
      </xdr:nvSpPr>
      <xdr:spPr>
        <a:xfrm>
          <a:off x="4796640" y="25812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13</xdr:row>
      <xdr:rowOff>162000</xdr:rowOff>
    </xdr:to>
    <xdr:sp>
      <xdr:nvSpPr>
        <xdr:cNvPr id="10" name="Rectangle 15"/>
        <xdr:cNvSpPr/>
      </xdr:nvSpPr>
      <xdr:spPr>
        <a:xfrm>
          <a:off x="4475520" y="990720"/>
          <a:ext cx="50220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720</xdr:colOff>
      <xdr:row>5</xdr:row>
      <xdr:rowOff>162000</xdr:rowOff>
    </xdr:to>
    <xdr:sp>
      <xdr:nvSpPr>
        <xdr:cNvPr id="11" name="Arc 17"/>
        <xdr:cNvSpPr/>
      </xdr:nvSpPr>
      <xdr:spPr>
        <a:xfrm>
          <a:off x="4796640" y="828720"/>
          <a:ext cx="181080" cy="162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5</xdr:row>
      <xdr:rowOff>0</xdr:rowOff>
    </xdr:from>
    <xdr:to>
      <xdr:col>7</xdr:col>
      <xdr:colOff>320760</xdr:colOff>
      <xdr:row>5</xdr:row>
      <xdr:rowOff>162000</xdr:rowOff>
    </xdr:to>
    <xdr:sp>
      <xdr:nvSpPr>
        <xdr:cNvPr id="12" name="Arc 19"/>
        <xdr:cNvSpPr/>
      </xdr:nvSpPr>
      <xdr:spPr>
        <a:xfrm flipH="1">
          <a:off x="4474800" y="828720"/>
          <a:ext cx="321480" cy="162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720</xdr:colOff>
      <xdr:row>14</xdr:row>
      <xdr:rowOff>171360</xdr:rowOff>
    </xdr:to>
    <xdr:sp>
      <xdr:nvSpPr>
        <xdr:cNvPr id="13" name="Arc 20"/>
        <xdr:cNvSpPr/>
      </xdr:nvSpPr>
      <xdr:spPr>
        <a:xfrm flipV="1">
          <a:off x="4796640" y="2324160"/>
          <a:ext cx="181080" cy="171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0</xdr:rowOff>
    </xdr:from>
    <xdr:to>
      <xdr:col>7</xdr:col>
      <xdr:colOff>321120</xdr:colOff>
      <xdr:row>14</xdr:row>
      <xdr:rowOff>171360</xdr:rowOff>
    </xdr:to>
    <xdr:sp>
      <xdr:nvSpPr>
        <xdr:cNvPr id="14" name="Arc 21"/>
        <xdr:cNvSpPr/>
      </xdr:nvSpPr>
      <xdr:spPr>
        <a:xfrm flipH="1" flipV="1">
          <a:off x="4474800" y="2324160"/>
          <a:ext cx="321480" cy="171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85680</xdr:rowOff>
    </xdr:from>
    <xdr:to>
      <xdr:col>8</xdr:col>
      <xdr:colOff>360</xdr:colOff>
      <xdr:row>4</xdr:row>
      <xdr:rowOff>162000</xdr:rowOff>
    </xdr:to>
    <xdr:sp>
      <xdr:nvSpPr>
        <xdr:cNvPr id="15" name="Line 23"/>
        <xdr:cNvSpPr/>
      </xdr:nvSpPr>
      <xdr:spPr>
        <a:xfrm>
          <a:off x="4796640" y="74304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85680</xdr:rowOff>
    </xdr:to>
    <xdr:sp>
      <xdr:nvSpPr>
        <xdr:cNvPr id="16" name="Line 25"/>
        <xdr:cNvSpPr/>
      </xdr:nvSpPr>
      <xdr:spPr>
        <a:xfrm flipV="1">
          <a:off x="4796640" y="24955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76320</xdr:rowOff>
    </xdr:from>
    <xdr:to>
      <xdr:col>7</xdr:col>
      <xdr:colOff>360</xdr:colOff>
      <xdr:row>9</xdr:row>
      <xdr:rowOff>76320</xdr:rowOff>
    </xdr:to>
    <xdr:sp>
      <xdr:nvSpPr>
        <xdr:cNvPr id="17" name="Line 26"/>
        <xdr:cNvSpPr/>
      </xdr:nvSpPr>
      <xdr:spPr>
        <a:xfrm>
          <a:off x="4154040" y="15624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85680</xdr:rowOff>
    </xdr:from>
    <xdr:to>
      <xdr:col>7</xdr:col>
      <xdr:colOff>360</xdr:colOff>
      <xdr:row>11</xdr:row>
      <xdr:rowOff>85680</xdr:rowOff>
    </xdr:to>
    <xdr:sp>
      <xdr:nvSpPr>
        <xdr:cNvPr id="18" name="Line 27"/>
        <xdr:cNvSpPr/>
      </xdr:nvSpPr>
      <xdr:spPr>
        <a:xfrm>
          <a:off x="4154040" y="19144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95760</xdr:rowOff>
    </xdr:from>
    <xdr:to>
      <xdr:col>10</xdr:col>
      <xdr:colOff>252000</xdr:colOff>
      <xdr:row>12</xdr:row>
      <xdr:rowOff>95760</xdr:rowOff>
    </xdr:to>
    <xdr:sp>
      <xdr:nvSpPr>
        <xdr:cNvPr id="19" name="Line 28"/>
        <xdr:cNvSpPr/>
      </xdr:nvSpPr>
      <xdr:spPr>
        <a:xfrm>
          <a:off x="4977000" y="209592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720</xdr:colOff>
      <xdr:row>13</xdr:row>
      <xdr:rowOff>66600</xdr:rowOff>
    </xdr:to>
    <xdr:sp>
      <xdr:nvSpPr>
        <xdr:cNvPr id="20" name="Rectangle 29"/>
        <xdr:cNvSpPr/>
      </xdr:nvSpPr>
      <xdr:spPr>
        <a:xfrm>
          <a:off x="4475520" y="1752480"/>
          <a:ext cx="502200" cy="476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7720</xdr:colOff>
      <xdr:row>0</xdr:row>
      <xdr:rowOff>75960</xdr:rowOff>
    </xdr:from>
    <xdr:to>
      <xdr:col>11</xdr:col>
      <xdr:colOff>362880</xdr:colOff>
      <xdr:row>1</xdr:row>
      <xdr:rowOff>114480</xdr:rowOff>
    </xdr:to>
    <xdr:sp>
      <xdr:nvSpPr>
        <xdr:cNvPr id="21" name="Testo 32"/>
        <xdr:cNvSpPr/>
      </xdr:nvSpPr>
      <xdr:spPr>
        <a:xfrm>
          <a:off x="1368720" y="75960"/>
          <a:ext cx="5258520" cy="200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22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76320</xdr:rowOff>
    </xdr:from>
    <xdr:to>
      <xdr:col>9</xdr:col>
      <xdr:colOff>170280</xdr:colOff>
      <xdr:row>6</xdr:row>
      <xdr:rowOff>76320</xdr:rowOff>
    </xdr:to>
    <xdr:sp>
      <xdr:nvSpPr>
        <xdr:cNvPr id="22" name="Line 8"/>
        <xdr:cNvSpPr/>
      </xdr:nvSpPr>
      <xdr:spPr>
        <a:xfrm>
          <a:off x="4746600" y="1076400"/>
          <a:ext cx="49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85680</xdr:rowOff>
    </xdr:from>
    <xdr:to>
      <xdr:col>9</xdr:col>
      <xdr:colOff>150120</xdr:colOff>
      <xdr:row>17</xdr:row>
      <xdr:rowOff>85680</xdr:rowOff>
    </xdr:to>
    <xdr:sp>
      <xdr:nvSpPr>
        <xdr:cNvPr id="23" name="Line 11"/>
        <xdr:cNvSpPr/>
      </xdr:nvSpPr>
      <xdr:spPr>
        <a:xfrm>
          <a:off x="4746600" y="2924280"/>
          <a:ext cx="47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321480</xdr:colOff>
      <xdr:row>15</xdr:row>
      <xdr:rowOff>161640</xdr:rowOff>
    </xdr:to>
    <xdr:sp>
      <xdr:nvSpPr>
        <xdr:cNvPr id="24" name="Rectangle 15"/>
        <xdr:cNvSpPr/>
      </xdr:nvSpPr>
      <xdr:spPr>
        <a:xfrm>
          <a:off x="4425480" y="1333440"/>
          <a:ext cx="64260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21480</xdr:colOff>
      <xdr:row>7</xdr:row>
      <xdr:rowOff>162000</xdr:rowOff>
    </xdr:to>
    <xdr:sp>
      <xdr:nvSpPr>
        <xdr:cNvPr id="25" name="Arc 17"/>
        <xdr:cNvSpPr/>
      </xdr:nvSpPr>
      <xdr:spPr>
        <a:xfrm>
          <a:off x="4746600" y="1171440"/>
          <a:ext cx="321480" cy="162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</xdr:row>
      <xdr:rowOff>0</xdr:rowOff>
    </xdr:from>
    <xdr:to>
      <xdr:col>7</xdr:col>
      <xdr:colOff>320760</xdr:colOff>
      <xdr:row>7</xdr:row>
      <xdr:rowOff>162000</xdr:rowOff>
    </xdr:to>
    <xdr:sp>
      <xdr:nvSpPr>
        <xdr:cNvPr id="26" name="Arc 19"/>
        <xdr:cNvSpPr/>
      </xdr:nvSpPr>
      <xdr:spPr>
        <a:xfrm flipH="1">
          <a:off x="4424760" y="1171440"/>
          <a:ext cx="321480" cy="162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-360</xdr:rowOff>
    </xdr:from>
    <xdr:to>
      <xdr:col>8</xdr:col>
      <xdr:colOff>321480</xdr:colOff>
      <xdr:row>16</xdr:row>
      <xdr:rowOff>171360</xdr:rowOff>
    </xdr:to>
    <xdr:sp>
      <xdr:nvSpPr>
        <xdr:cNvPr id="27" name="Arc 20"/>
        <xdr:cNvSpPr/>
      </xdr:nvSpPr>
      <xdr:spPr>
        <a:xfrm flipV="1">
          <a:off x="4746600" y="2666160"/>
          <a:ext cx="321480" cy="171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-360</xdr:rowOff>
    </xdr:from>
    <xdr:to>
      <xdr:col>7</xdr:col>
      <xdr:colOff>321120</xdr:colOff>
      <xdr:row>16</xdr:row>
      <xdr:rowOff>171360</xdr:rowOff>
    </xdr:to>
    <xdr:sp>
      <xdr:nvSpPr>
        <xdr:cNvPr id="28" name="Arc 21"/>
        <xdr:cNvSpPr/>
      </xdr:nvSpPr>
      <xdr:spPr>
        <a:xfrm flipH="1" flipV="1">
          <a:off x="4424760" y="2666160"/>
          <a:ext cx="321480" cy="171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360</xdr:colOff>
      <xdr:row>6</xdr:row>
      <xdr:rowOff>162000</xdr:rowOff>
    </xdr:to>
    <xdr:sp>
      <xdr:nvSpPr>
        <xdr:cNvPr id="29" name="Line 23"/>
        <xdr:cNvSpPr/>
      </xdr:nvSpPr>
      <xdr:spPr>
        <a:xfrm>
          <a:off x="4746600" y="108576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85680</xdr:rowOff>
    </xdr:to>
    <xdr:sp>
      <xdr:nvSpPr>
        <xdr:cNvPr id="30" name="Line 25"/>
        <xdr:cNvSpPr/>
      </xdr:nvSpPr>
      <xdr:spPr>
        <a:xfrm flipV="1">
          <a:off x="4746600" y="283860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1</xdr:row>
      <xdr:rowOff>76320</xdr:rowOff>
    </xdr:from>
    <xdr:to>
      <xdr:col>6</xdr:col>
      <xdr:colOff>362160</xdr:colOff>
      <xdr:row>11</xdr:row>
      <xdr:rowOff>76320</xdr:rowOff>
    </xdr:to>
    <xdr:sp>
      <xdr:nvSpPr>
        <xdr:cNvPr id="31" name="Line 26"/>
        <xdr:cNvSpPr/>
      </xdr:nvSpPr>
      <xdr:spPr>
        <a:xfrm>
          <a:off x="4053600" y="190512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85680</xdr:rowOff>
    </xdr:from>
    <xdr:to>
      <xdr:col>6</xdr:col>
      <xdr:colOff>362160</xdr:colOff>
      <xdr:row>13</xdr:row>
      <xdr:rowOff>85680</xdr:rowOff>
    </xdr:to>
    <xdr:sp>
      <xdr:nvSpPr>
        <xdr:cNvPr id="32" name="Line 27"/>
        <xdr:cNvSpPr/>
      </xdr:nvSpPr>
      <xdr:spPr>
        <a:xfrm>
          <a:off x="4063320" y="225756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95400</xdr:rowOff>
    </xdr:from>
    <xdr:to>
      <xdr:col>10</xdr:col>
      <xdr:colOff>251640</xdr:colOff>
      <xdr:row>14</xdr:row>
      <xdr:rowOff>95400</xdr:rowOff>
    </xdr:to>
    <xdr:sp>
      <xdr:nvSpPr>
        <xdr:cNvPr id="33" name="Line 28"/>
        <xdr:cNvSpPr/>
      </xdr:nvSpPr>
      <xdr:spPr>
        <a:xfrm>
          <a:off x="5068080" y="2438640"/>
          <a:ext cx="43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5040</xdr:rowOff>
    </xdr:from>
    <xdr:to>
      <xdr:col>8</xdr:col>
      <xdr:colOff>321480</xdr:colOff>
      <xdr:row>15</xdr:row>
      <xdr:rowOff>56880</xdr:rowOff>
    </xdr:to>
    <xdr:sp>
      <xdr:nvSpPr>
        <xdr:cNvPr id="34" name="Rectangle 29"/>
        <xdr:cNvSpPr/>
      </xdr:nvSpPr>
      <xdr:spPr>
        <a:xfrm>
          <a:off x="4425480" y="2095200"/>
          <a:ext cx="642600" cy="466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4</xdr:row>
      <xdr:rowOff>9360</xdr:rowOff>
    </xdr:from>
    <xdr:to>
      <xdr:col>11</xdr:col>
      <xdr:colOff>564120</xdr:colOff>
      <xdr:row>7</xdr:row>
      <xdr:rowOff>75960</xdr:rowOff>
    </xdr:to>
    <xdr:sp>
      <xdr:nvSpPr>
        <xdr:cNvPr id="35" name="Rectangle 30"/>
        <xdr:cNvSpPr/>
      </xdr:nvSpPr>
      <xdr:spPr>
        <a:xfrm>
          <a:off x="6022440" y="666720"/>
          <a:ext cx="272520" cy="580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2960</xdr:colOff>
      <xdr:row>4</xdr:row>
      <xdr:rowOff>85680</xdr:rowOff>
    </xdr:from>
    <xdr:to>
      <xdr:col>11</xdr:col>
      <xdr:colOff>855360</xdr:colOff>
      <xdr:row>4</xdr:row>
      <xdr:rowOff>85680</xdr:rowOff>
    </xdr:to>
    <xdr:sp>
      <xdr:nvSpPr>
        <xdr:cNvPr id="36" name="Line 31"/>
        <xdr:cNvSpPr/>
      </xdr:nvSpPr>
      <xdr:spPr>
        <a:xfrm flipH="1">
          <a:off x="6283800" y="74304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6</xdr:row>
      <xdr:rowOff>76320</xdr:rowOff>
    </xdr:from>
    <xdr:to>
      <xdr:col>11</xdr:col>
      <xdr:colOff>292320</xdr:colOff>
      <xdr:row>6</xdr:row>
      <xdr:rowOff>76320</xdr:rowOff>
    </xdr:to>
    <xdr:sp>
      <xdr:nvSpPr>
        <xdr:cNvPr id="37" name="Line 32"/>
        <xdr:cNvSpPr/>
      </xdr:nvSpPr>
      <xdr:spPr>
        <a:xfrm>
          <a:off x="5721120" y="1076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7</xdr:row>
      <xdr:rowOff>75960</xdr:rowOff>
    </xdr:from>
    <xdr:to>
      <xdr:col>11</xdr:col>
      <xdr:colOff>433440</xdr:colOff>
      <xdr:row>8</xdr:row>
      <xdr:rowOff>86040</xdr:rowOff>
    </xdr:to>
    <xdr:sp>
      <xdr:nvSpPr>
        <xdr:cNvPr id="38" name="Line 36"/>
        <xdr:cNvSpPr/>
      </xdr:nvSpPr>
      <xdr:spPr>
        <a:xfrm>
          <a:off x="6022440" y="1247400"/>
          <a:ext cx="1418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</xdr:row>
      <xdr:rowOff>86040</xdr:rowOff>
    </xdr:from>
    <xdr:to>
      <xdr:col>11</xdr:col>
      <xdr:colOff>553680</xdr:colOff>
      <xdr:row>8</xdr:row>
      <xdr:rowOff>86040</xdr:rowOff>
    </xdr:to>
    <xdr:sp>
      <xdr:nvSpPr>
        <xdr:cNvPr id="39" name="Line 37"/>
        <xdr:cNvSpPr/>
      </xdr:nvSpPr>
      <xdr:spPr>
        <a:xfrm flipV="1">
          <a:off x="6163200" y="1257480"/>
          <a:ext cx="1213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</xdr:row>
      <xdr:rowOff>66600</xdr:rowOff>
    </xdr:from>
    <xdr:to>
      <xdr:col>11</xdr:col>
      <xdr:colOff>433440</xdr:colOff>
      <xdr:row>17</xdr:row>
      <xdr:rowOff>28800</xdr:rowOff>
    </xdr:to>
    <xdr:sp>
      <xdr:nvSpPr>
        <xdr:cNvPr id="40" name="Line 38"/>
        <xdr:cNvSpPr/>
      </xdr:nvSpPr>
      <xdr:spPr>
        <a:xfrm>
          <a:off x="6163200" y="1400040"/>
          <a:ext cx="108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3</xdr:row>
      <xdr:rowOff>114480</xdr:rowOff>
    </xdr:from>
    <xdr:to>
      <xdr:col>11</xdr:col>
      <xdr:colOff>564120</xdr:colOff>
      <xdr:row>4</xdr:row>
      <xdr:rowOff>95040</xdr:rowOff>
    </xdr:to>
    <xdr:sp>
      <xdr:nvSpPr>
        <xdr:cNvPr id="41" name="Oval 41"/>
        <xdr:cNvSpPr/>
      </xdr:nvSpPr>
      <xdr:spPr>
        <a:xfrm>
          <a:off x="6022440" y="600120"/>
          <a:ext cx="2725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4</xdr:row>
      <xdr:rowOff>9360</xdr:rowOff>
    </xdr:from>
    <xdr:to>
      <xdr:col>11</xdr:col>
      <xdr:colOff>564120</xdr:colOff>
      <xdr:row>7</xdr:row>
      <xdr:rowOff>75960</xdr:rowOff>
    </xdr:to>
    <xdr:sp>
      <xdr:nvSpPr>
        <xdr:cNvPr id="42" name="Rectangle 42"/>
        <xdr:cNvSpPr/>
      </xdr:nvSpPr>
      <xdr:spPr>
        <a:xfrm>
          <a:off x="6022440" y="666720"/>
          <a:ext cx="27252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7720</xdr:colOff>
      <xdr:row>0</xdr:row>
      <xdr:rowOff>75960</xdr:rowOff>
    </xdr:from>
    <xdr:to>
      <xdr:col>12</xdr:col>
      <xdr:colOff>20520</xdr:colOff>
      <xdr:row>1</xdr:row>
      <xdr:rowOff>114480</xdr:rowOff>
    </xdr:to>
    <xdr:sp>
      <xdr:nvSpPr>
        <xdr:cNvPr id="43" name="Testo 44"/>
        <xdr:cNvSpPr/>
      </xdr:nvSpPr>
      <xdr:spPr>
        <a:xfrm>
          <a:off x="1368720" y="75960"/>
          <a:ext cx="5257800" cy="200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22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5</xdr:row>
      <xdr:rowOff>133200</xdr:rowOff>
    </xdr:from>
    <xdr:to>
      <xdr:col>13</xdr:col>
      <xdr:colOff>574200</xdr:colOff>
      <xdr:row>9</xdr:row>
      <xdr:rowOff>104760</xdr:rowOff>
    </xdr:to>
    <xdr:sp>
      <xdr:nvSpPr>
        <xdr:cNvPr id="44" name="Testo 1"/>
        <xdr:cNvSpPr/>
      </xdr:nvSpPr>
      <xdr:spPr>
        <a:xfrm>
          <a:off x="2952720" y="1107360"/>
          <a:ext cx="2898360" cy="695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Calcolo della composizione dei fumi per un dato  idrocarburo ed eccesso d'aria assegnat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76680</xdr:rowOff>
    </xdr:from>
    <xdr:to>
      <xdr:col>2</xdr:col>
      <xdr:colOff>694800</xdr:colOff>
      <xdr:row>5</xdr:row>
      <xdr:rowOff>95040</xdr:rowOff>
    </xdr:to>
    <xdr:sp>
      <xdr:nvSpPr>
        <xdr:cNvPr id="45" name="Testo 2"/>
        <xdr:cNvSpPr/>
      </xdr:nvSpPr>
      <xdr:spPr>
        <a:xfrm>
          <a:off x="220680" y="572040"/>
          <a:ext cx="1076760" cy="497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Formula bruta dell'idrocarbu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8</xdr:row>
      <xdr:rowOff>190800</xdr:rowOff>
    </xdr:from>
    <xdr:to>
      <xdr:col>2</xdr:col>
      <xdr:colOff>604080</xdr:colOff>
      <xdr:row>11</xdr:row>
      <xdr:rowOff>19080</xdr:rowOff>
    </xdr:to>
    <xdr:sp>
      <xdr:nvSpPr>
        <xdr:cNvPr id="46" name="Testo 3"/>
        <xdr:cNvSpPr/>
      </xdr:nvSpPr>
      <xdr:spPr>
        <a:xfrm>
          <a:off x="261000" y="1688760"/>
          <a:ext cx="945720" cy="542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Riquadro risulta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0160</xdr:colOff>
      <xdr:row>0</xdr:row>
      <xdr:rowOff>75960</xdr:rowOff>
    </xdr:from>
    <xdr:to>
      <xdr:col>15</xdr:col>
      <xdr:colOff>141120</xdr:colOff>
      <xdr:row>1</xdr:row>
      <xdr:rowOff>114480</xdr:rowOff>
    </xdr:to>
    <xdr:sp>
      <xdr:nvSpPr>
        <xdr:cNvPr id="47" name="Testo 5"/>
        <xdr:cNvSpPr/>
      </xdr:nvSpPr>
      <xdr:spPr>
        <a:xfrm>
          <a:off x="1767600" y="75960"/>
          <a:ext cx="5259600" cy="200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27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6</xdr:row>
      <xdr:rowOff>66960</xdr:rowOff>
    </xdr:from>
    <xdr:to>
      <xdr:col>10</xdr:col>
      <xdr:colOff>1148400</xdr:colOff>
      <xdr:row>23</xdr:row>
      <xdr:rowOff>133200</xdr:rowOff>
    </xdr:to>
    <xdr:graphicFrame>
      <xdr:nvGraphicFramePr>
        <xdr:cNvPr id="48" name="Chart 3"/>
        <xdr:cNvGraphicFramePr/>
      </xdr:nvGraphicFramePr>
      <xdr:xfrm>
        <a:off x="150480" y="1222200"/>
        <a:ext cx="4171680" cy="28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442800</xdr:colOff>
      <xdr:row>5</xdr:row>
      <xdr:rowOff>209880</xdr:rowOff>
    </xdr:to>
    <xdr:sp>
      <xdr:nvSpPr>
        <xdr:cNvPr id="55" name="Rectangle 4"/>
        <xdr:cNvSpPr/>
      </xdr:nvSpPr>
      <xdr:spPr>
        <a:xfrm>
          <a:off x="3173760" y="495360"/>
          <a:ext cx="1620000" cy="65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7</xdr:col>
      <xdr:colOff>402120</xdr:colOff>
      <xdr:row>5</xdr:row>
      <xdr:rowOff>209880</xdr:rowOff>
    </xdr:to>
    <xdr:sp>
      <xdr:nvSpPr>
        <xdr:cNvPr id="56" name="Rectangle 5"/>
        <xdr:cNvSpPr/>
      </xdr:nvSpPr>
      <xdr:spPr>
        <a:xfrm>
          <a:off x="321480" y="495360"/>
          <a:ext cx="2229480" cy="65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0320</xdr:colOff>
      <xdr:row>0</xdr:row>
      <xdr:rowOff>75960</xdr:rowOff>
    </xdr:from>
    <xdr:to>
      <xdr:col>16</xdr:col>
      <xdr:colOff>231480</xdr:colOff>
      <xdr:row>1</xdr:row>
      <xdr:rowOff>114480</xdr:rowOff>
    </xdr:to>
    <xdr:sp>
      <xdr:nvSpPr>
        <xdr:cNvPr id="57" name="Testo 7"/>
        <xdr:cNvSpPr/>
      </xdr:nvSpPr>
      <xdr:spPr>
        <a:xfrm>
          <a:off x="1818360" y="75960"/>
          <a:ext cx="5257800" cy="200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27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151436707222</cdr:x>
      <cdr:y>0.429113924050633</cdr:y>
    </cdr:from>
    <cdr:to>
      <cdr:x>0.890844766589007</cdr:x>
      <cdr:y>0.550506329113924</cdr:y>
    </cdr:to>
    <cdr:sp>
      <cdr:nvSpPr>
        <cdr:cNvPr id="49" name="Line 1"/>
        <cdr:cNvSpPr/>
      </cdr:nvSpPr>
      <cdr:spPr>
        <a:xfrm flipH="1">
          <a:off x="3156840" y="1005480"/>
          <a:ext cx="345240" cy="774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75709724739</cdr:x>
      <cdr:y>0.30620253164557</cdr:y>
    </cdr:from>
    <cdr:to>
      <cdr:x>0.889032703425662</cdr:x>
      <cdr:y>0.380759493670886</cdr:y>
    </cdr:to>
    <cdr:sp>
      <cdr:nvSpPr>
        <cdr:cNvPr id="50" name="Testo 2"/>
        <cdr:cNvSpPr/>
      </cdr:nvSpPr>
      <cdr:spPr>
        <a:xfrm>
          <a:off x="3482640" y="870840"/>
          <a:ext cx="226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O</a:t>
          </a:r>
          <a:r>
            <a:rPr b="0" sz="800" spc="-1" strike="noStrike" baseline="-8000">
              <a:latin typeface="Geneva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0560013806196</cdr:x>
      <cdr:y>0.370379746835443</cdr:y>
    </cdr:from>
    <cdr:to>
      <cdr:x>0.708344119423591</cdr:x>
      <cdr:y>0.53873417721519</cdr:y>
    </cdr:to>
    <cdr:sp>
      <cdr:nvSpPr>
        <cdr:cNvPr id="51" name="Line 3"/>
        <cdr:cNvSpPr/>
      </cdr:nvSpPr>
      <cdr:spPr>
        <a:xfrm flipH="1">
          <a:off x="2469960" y="1047240"/>
          <a:ext cx="478800" cy="491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786176546725</cdr:x>
      <cdr:y>0.323291139240506</cdr:y>
    </cdr:from>
    <cdr:to>
      <cdr:x>0.777979118129261</cdr:x>
      <cdr:y>0.397848101265823</cdr:y>
    </cdr:to>
    <cdr:sp>
      <cdr:nvSpPr>
        <cdr:cNvPr id="52" name="Testo 4"/>
        <cdr:cNvSpPr/>
      </cdr:nvSpPr>
      <cdr:spPr>
        <a:xfrm>
          <a:off x="2927880" y="919440"/>
          <a:ext cx="3178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H</a:t>
          </a:r>
          <a:r>
            <a:rPr b="0" sz="800" spc="-1" strike="noStrike" baseline="-8000">
              <a:latin typeface="Geneva"/>
            </a:rPr>
            <a:t>2</a:t>
          </a:r>
          <a:r>
            <a:rPr b="0" sz="1000" spc="-1" strike="noStrike">
              <a:latin typeface="Geneva"/>
            </a:rPr>
            <a:t>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6016049702304</cdr:x>
      <cdr:y>0.291518987341772</cdr:y>
    </cdr:from>
    <cdr:to>
      <cdr:x>0.602467857451031</cdr:x>
      <cdr:y>0.37379746835443</cdr:y>
    </cdr:to>
    <cdr:sp>
      <cdr:nvSpPr>
        <cdr:cNvPr id="53" name="Line 5"/>
        <cdr:cNvSpPr/>
      </cdr:nvSpPr>
      <cdr:spPr>
        <a:xfrm flipH="1">
          <a:off x="2194560" y="829080"/>
          <a:ext cx="318960" cy="23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2467857451031</cdr:x>
      <cdr:y>0.229240506329114</cdr:y>
    </cdr:from>
    <cdr:to>
      <cdr:x>0.67874708775563</cdr:x>
      <cdr:y>0.30379746835443</cdr:y>
    </cdr:to>
    <cdr:sp>
      <cdr:nvSpPr>
        <cdr:cNvPr id="54" name="Testo 6"/>
        <cdr:cNvSpPr/>
      </cdr:nvSpPr>
      <cdr:spPr>
        <a:xfrm>
          <a:off x="2513520" y="651960"/>
          <a:ext cx="318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CO</a:t>
          </a:r>
          <a:r>
            <a:rPr b="0" sz="800" spc="-1" strike="noStrike" baseline="-8000">
              <a:latin typeface="Geneva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0600</xdr:colOff>
      <xdr:row>0</xdr:row>
      <xdr:rowOff>66240</xdr:rowOff>
    </xdr:from>
    <xdr:to>
      <xdr:col>17</xdr:col>
      <xdr:colOff>342720</xdr:colOff>
      <xdr:row>1</xdr:row>
      <xdr:rowOff>104760</xdr:rowOff>
    </xdr:to>
    <xdr:sp>
      <xdr:nvSpPr>
        <xdr:cNvPr id="58" name="Testo 2"/>
        <xdr:cNvSpPr/>
      </xdr:nvSpPr>
      <xdr:spPr>
        <a:xfrm>
          <a:off x="1939320" y="66240"/>
          <a:ext cx="5261400" cy="200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28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15</xdr:row>
      <xdr:rowOff>0</xdr:rowOff>
    </xdr:from>
    <xdr:to>
      <xdr:col>31</xdr:col>
      <xdr:colOff>141480</xdr:colOff>
      <xdr:row>33</xdr:row>
      <xdr:rowOff>75960</xdr:rowOff>
    </xdr:to>
    <xdr:graphicFrame>
      <xdr:nvGraphicFramePr>
        <xdr:cNvPr id="59" name="Chart 2"/>
        <xdr:cNvGraphicFramePr/>
      </xdr:nvGraphicFramePr>
      <xdr:xfrm>
        <a:off x="9855000" y="2495520"/>
        <a:ext cx="42361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640</xdr:colOff>
      <xdr:row>15</xdr:row>
      <xdr:rowOff>0</xdr:rowOff>
    </xdr:from>
    <xdr:to>
      <xdr:col>21</xdr:col>
      <xdr:colOff>252000</xdr:colOff>
      <xdr:row>31</xdr:row>
      <xdr:rowOff>9360</xdr:rowOff>
    </xdr:to>
    <xdr:graphicFrame>
      <xdr:nvGraphicFramePr>
        <xdr:cNvPr id="60" name="Chart 4"/>
        <xdr:cNvGraphicFramePr/>
      </xdr:nvGraphicFramePr>
      <xdr:xfrm>
        <a:off x="4794840" y="2495520"/>
        <a:ext cx="4276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66240</xdr:rowOff>
    </xdr:from>
    <xdr:to>
      <xdr:col>17</xdr:col>
      <xdr:colOff>352800</xdr:colOff>
      <xdr:row>1</xdr:row>
      <xdr:rowOff>104760</xdr:rowOff>
    </xdr:to>
    <xdr:sp>
      <xdr:nvSpPr>
        <xdr:cNvPr id="61" name="Testo 6"/>
        <xdr:cNvSpPr/>
      </xdr:nvSpPr>
      <xdr:spPr>
        <a:xfrm>
          <a:off x="1857240" y="66240"/>
          <a:ext cx="5262120" cy="200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28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IMICA/FOGLIE~1/F2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HIMICA/FOGLIE~1/F28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HIMICA/FOGLIE~1/F2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HIMICA/FOGLIE~1/F2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HIMICA/FOGLIE~1/F2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HIMICA/FOGLIE~1/F2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HIMICA/FOGLIE~1/F2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HIMICA/FOGLIE~1/F27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HIMICA/FOGLIE~1/F27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HIMICA/FOGLIE~1/F2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false" showZeros="false" rightToLeft="false" tabSelected="true" showOutlineSymbols="false" defaultGridColor="false" view="normal" topLeftCell="A1" colorId="9" zoomScale="100" zoomScaleNormal="100" zoomScalePageLayoutView="100" workbookViewId="0">
      <pane xSplit="0" ySplit="3" topLeftCell="J4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.85"/>
    <col collapsed="false" customWidth="true" hidden="false" outlineLevel="0" max="3" min="3" style="1" width="52.14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B1" s="4"/>
      <c r="C1" s="5" t="s">
        <v>0</v>
      </c>
    </row>
    <row r="2" s="3" customFormat="true" ht="15.75" hidden="false" customHeight="false" outlineLevel="0" collapsed="false">
      <c r="B2" s="4"/>
      <c r="C2" s="5" t="s">
        <v>1</v>
      </c>
      <c r="D2" s="6"/>
      <c r="E2" s="6"/>
      <c r="F2" s="6"/>
    </row>
    <row r="3" s="3" customFormat="true" ht="18.75" hidden="false" customHeight="false" outlineLevel="0" collapsed="false">
      <c r="B3" s="4"/>
      <c r="C3" s="7" t="s">
        <v>2</v>
      </c>
      <c r="E3" s="8"/>
      <c r="F3" s="8"/>
      <c r="G3" s="8"/>
    </row>
    <row r="4" customFormat="false" ht="8.25" hidden="false" customHeight="true" outlineLevel="0" collapsed="false">
      <c r="D4" s="2"/>
    </row>
    <row r="5" s="1" customFormat="true" ht="15.75" hidden="false" customHeight="true" outlineLevel="0" collapsed="false">
      <c r="B5" s="9" t="s">
        <v>3</v>
      </c>
      <c r="C5" s="10"/>
      <c r="D5" s="11"/>
    </row>
    <row r="6" customFormat="false" ht="15.75" hidden="false" customHeight="true" outlineLevel="0" collapsed="false">
      <c r="B6" s="9" t="s">
        <v>4</v>
      </c>
      <c r="C6" s="10"/>
      <c r="D6" s="11"/>
    </row>
    <row r="7" customFormat="false" ht="15.75" hidden="false" customHeight="true" outlineLevel="0" collapsed="false">
      <c r="B7" s="9" t="s">
        <v>5</v>
      </c>
      <c r="C7" s="10"/>
      <c r="D7" s="11"/>
    </row>
    <row r="8" customFormat="false" ht="15.75" hidden="false" customHeight="true" outlineLevel="0" collapsed="false">
      <c r="B8" s="9" t="s">
        <v>6</v>
      </c>
      <c r="C8" s="10"/>
      <c r="D8" s="11"/>
    </row>
    <row r="9" customFormat="false" ht="15.75" hidden="false" customHeight="true" outlineLevel="0" collapsed="false">
      <c r="B9" s="9" t="s">
        <v>7</v>
      </c>
      <c r="C9" s="10"/>
      <c r="D9" s="11"/>
    </row>
    <row r="10" customFormat="false" ht="15.75" hidden="false" customHeight="true" outlineLevel="0" collapsed="false">
      <c r="B10" s="9" t="s">
        <v>8</v>
      </c>
      <c r="C10" s="10"/>
      <c r="D10" s="11"/>
    </row>
    <row r="11" customFormat="false" ht="15.75" hidden="false" customHeight="true" outlineLevel="0" collapsed="false">
      <c r="B11" s="9" t="s">
        <v>9</v>
      </c>
      <c r="C11" s="10"/>
      <c r="D11" s="11"/>
    </row>
    <row r="12" customFormat="false" ht="15.75" hidden="false" customHeight="true" outlineLevel="0" collapsed="false">
      <c r="B12" s="9" t="s">
        <v>10</v>
      </c>
      <c r="C12" s="10"/>
      <c r="D12" s="11"/>
    </row>
    <row r="13" customFormat="false" ht="15.75" hidden="false" customHeight="true" outlineLevel="0" collapsed="false">
      <c r="B13" s="9" t="s">
        <v>11</v>
      </c>
      <c r="C13" s="10"/>
      <c r="D13" s="11"/>
    </row>
    <row r="14" customFormat="false" ht="15.75" hidden="false" customHeight="true" outlineLevel="0" collapsed="false">
      <c r="B14" s="9" t="s">
        <v>12</v>
      </c>
      <c r="C14" s="10"/>
      <c r="D14" s="11"/>
    </row>
    <row r="15" customFormat="false" ht="15.75" hidden="false" customHeight="true" outlineLevel="0" collapsed="false">
      <c r="A15" s="2"/>
      <c r="C15" s="12"/>
    </row>
    <row r="16" customFormat="false" ht="15.75" hidden="false" customHeight="true" outlineLevel="0" collapsed="false">
      <c r="A16" s="2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sheetProtection sheet="true" password="980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282240</xdr:colOff>
                    <xdr:row>4</xdr:row>
                    <xdr:rowOff>0</xdr:rowOff>
                  </from>
                  <to>
                    <xdr:col>1</xdr:col>
                    <xdr:colOff>-36072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282240</xdr:colOff>
                    <xdr:row>5</xdr:row>
                    <xdr:rowOff>0</xdr:rowOff>
                  </from>
                  <to>
                    <xdr:col>1</xdr:col>
                    <xdr:colOff>-36072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0</xdr:col>
                    <xdr:colOff>282240</xdr:colOff>
                    <xdr:row>6</xdr:row>
                    <xdr:rowOff>0</xdr:rowOff>
                  </from>
                  <to>
                    <xdr:col>1</xdr:col>
                    <xdr:colOff>-36072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>
                <anchor moveWithCells="true" sizeWithCells="false">
                  <from>
                    <xdr:col>0</xdr:col>
                    <xdr:colOff>282240</xdr:colOff>
                    <xdr:row>7</xdr:row>
                    <xdr:rowOff>0</xdr:rowOff>
                  </from>
                  <to>
                    <xdr:col>1</xdr:col>
                    <xdr:colOff>-36072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>
                <anchor moveWithCells="true" sizeWithCells="false">
                  <from>
                    <xdr:col>0</xdr:col>
                    <xdr:colOff>282240</xdr:colOff>
                    <xdr:row>8</xdr:row>
                    <xdr:rowOff>0</xdr:rowOff>
                  </from>
                  <to>
                    <xdr:col>1</xdr:col>
                    <xdr:colOff>-36072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>
                <anchor moveWithCells="true" sizeWithCells="false">
                  <from>
                    <xdr:col>0</xdr:col>
                    <xdr:colOff>282240</xdr:colOff>
                    <xdr:row>9</xdr:row>
                    <xdr:rowOff>0</xdr:rowOff>
                  </from>
                  <to>
                    <xdr:col>1</xdr:col>
                    <xdr:colOff>-360720</xdr:colOff>
                    <xdr:row>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>
                <anchor moveWithCells="true" sizeWithCells="false">
                  <from>
                    <xdr:col>0</xdr:col>
                    <xdr:colOff>282240</xdr:colOff>
                    <xdr:row>10</xdr:row>
                    <xdr:rowOff>0</xdr:rowOff>
                  </from>
                  <to>
                    <xdr:col>1</xdr:col>
                    <xdr:colOff>-36072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>
                <anchor moveWithCells="true" sizeWithCells="false">
                  <from>
                    <xdr:col>0</xdr:col>
                    <xdr:colOff>282240</xdr:colOff>
                    <xdr:row>11</xdr:row>
                    <xdr:rowOff>0</xdr:rowOff>
                  </from>
                  <to>
                    <xdr:col>1</xdr:col>
                    <xdr:colOff>-36072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>
                <anchor moveWithCells="true" sizeWithCells="false">
                  <from>
                    <xdr:col>0</xdr:col>
                    <xdr:colOff>282240</xdr:colOff>
                    <xdr:row>12</xdr:row>
                    <xdr:rowOff>0</xdr:rowOff>
                  </from>
                  <to>
                    <xdr:col>1</xdr:col>
                    <xdr:colOff>-36072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>
                <anchor moveWithCells="true" sizeWithCells="false">
                  <from>
                    <xdr:col>0</xdr:col>
                    <xdr:colOff>282240</xdr:colOff>
                    <xdr:row>13</xdr:row>
                    <xdr:rowOff>0</xdr:rowOff>
                  </from>
                  <to>
                    <xdr:col>1</xdr:col>
                    <xdr:colOff>-360720</xdr:colOff>
                    <xdr:row>14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4.56"/>
    <col collapsed="false" customWidth="true" hidden="false" outlineLevel="0" max="2" min="2" style="278" width="5.71"/>
    <col collapsed="false" customWidth="true" hidden="false" outlineLevel="0" max="3" min="3" style="278" width="10.13"/>
    <col collapsed="false" customWidth="true" hidden="false" outlineLevel="0" max="5" min="4" style="279" width="2.42"/>
    <col collapsed="false" customWidth="true" hidden="false" outlineLevel="0" max="6" min="6" style="279" width="2.7"/>
    <col collapsed="false" customWidth="true" hidden="false" outlineLevel="0" max="7" min="7" style="279" width="2.56"/>
    <col collapsed="false" customWidth="true" hidden="false" outlineLevel="0" max="8" min="8" style="278" width="5.71"/>
    <col collapsed="false" customWidth="true" hidden="false" outlineLevel="0" max="9" min="9" style="280" width="4.99"/>
    <col collapsed="false" customWidth="true" hidden="false" outlineLevel="0" max="10" min="10" style="280" width="3.85"/>
    <col collapsed="false" customWidth="true" hidden="false" outlineLevel="0" max="11" min="11" style="278" width="16.7"/>
    <col collapsed="false" customWidth="true" hidden="false" outlineLevel="0" max="12" min="12" style="278" width="6.28"/>
    <col collapsed="false" customWidth="true" hidden="false" outlineLevel="0" max="13" min="13" style="278" width="2.99"/>
    <col collapsed="false" customWidth="false" hidden="false" outlineLevel="0" max="14" min="14" style="278" width="11.42"/>
    <col collapsed="false" customWidth="true" hidden="false" outlineLevel="0" max="15" min="15" style="281" width="8.14"/>
    <col collapsed="false" customWidth="true" hidden="false" outlineLevel="0" max="23" min="16" style="281" width="6.56"/>
    <col collapsed="false" customWidth="false" hidden="false" outlineLevel="0" max="257" min="24" style="278" width="11.42"/>
  </cols>
  <sheetData>
    <row r="1" s="282" customFormat="true" ht="12.75" hidden="false" customHeight="false" outlineLevel="0" collapsed="false">
      <c r="D1" s="283"/>
      <c r="E1" s="283"/>
      <c r="F1" s="283"/>
      <c r="G1" s="283"/>
      <c r="I1" s="284"/>
      <c r="J1" s="284"/>
      <c r="O1" s="285"/>
      <c r="P1" s="285"/>
      <c r="Q1" s="285"/>
      <c r="R1" s="285"/>
      <c r="S1" s="285"/>
      <c r="T1" s="285"/>
      <c r="U1" s="285"/>
      <c r="V1" s="285"/>
      <c r="W1" s="285"/>
    </row>
    <row r="2" s="282" customFormat="true" ht="12.75" hidden="false" customHeight="false" outlineLevel="0" collapsed="false">
      <c r="D2" s="283"/>
      <c r="E2" s="283"/>
      <c r="F2" s="283"/>
      <c r="G2" s="283"/>
      <c r="I2" s="284"/>
      <c r="J2" s="284"/>
      <c r="O2" s="285"/>
      <c r="P2" s="285"/>
      <c r="Q2" s="285"/>
      <c r="R2" s="285"/>
      <c r="S2" s="285"/>
      <c r="T2" s="285"/>
      <c r="U2" s="285"/>
      <c r="V2" s="285"/>
      <c r="W2" s="285"/>
    </row>
    <row r="3" customFormat="false" ht="13.5" hidden="false" customHeight="false" outlineLevel="0" collapsed="false"/>
    <row r="4" customFormat="false" ht="13.5" hidden="false" customHeight="false" outlineLevel="0" collapsed="false">
      <c r="B4" s="286"/>
      <c r="C4" s="287"/>
      <c r="D4" s="288"/>
      <c r="E4" s="288"/>
      <c r="F4" s="288"/>
      <c r="G4" s="288"/>
      <c r="H4" s="289"/>
      <c r="K4" s="290" t="s">
        <v>76</v>
      </c>
      <c r="L4" s="291" t="n">
        <v>60</v>
      </c>
      <c r="O4" s="278"/>
      <c r="P4" s="292"/>
      <c r="Q4" s="292"/>
      <c r="R4" s="292"/>
      <c r="S4" s="292"/>
      <c r="T4" s="278"/>
      <c r="U4" s="278"/>
      <c r="V4" s="278"/>
      <c r="W4" s="278"/>
    </row>
    <row r="5" customFormat="false" ht="21.95" hidden="false" customHeight="true" outlineLevel="0" collapsed="false">
      <c r="B5" s="293"/>
      <c r="C5" s="294" t="s">
        <v>116</v>
      </c>
      <c r="D5" s="295" t="s">
        <v>104</v>
      </c>
      <c r="E5" s="296" t="n">
        <v>3</v>
      </c>
      <c r="F5" s="295" t="s">
        <v>105</v>
      </c>
      <c r="G5" s="296" t="n">
        <v>8</v>
      </c>
      <c r="H5" s="297"/>
      <c r="J5" s="278"/>
      <c r="K5" s="298" t="s">
        <v>117</v>
      </c>
      <c r="L5" s="299" t="n">
        <f aca="false">E5*12+G5</f>
        <v>44</v>
      </c>
    </row>
    <row r="6" customFormat="false" ht="16.5" hidden="false" customHeight="false" outlineLevel="0" collapsed="false">
      <c r="B6" s="300"/>
      <c r="C6" s="301"/>
      <c r="D6" s="302"/>
      <c r="E6" s="302"/>
      <c r="F6" s="302"/>
      <c r="G6" s="302"/>
      <c r="H6" s="303"/>
      <c r="J6" s="278"/>
      <c r="K6" s="304" t="s">
        <v>118</v>
      </c>
      <c r="L6" s="305" t="n">
        <f aca="false">L4/L5</f>
        <v>1.36363636363636</v>
      </c>
      <c r="O6" s="306" t="s">
        <v>119</v>
      </c>
      <c r="P6" s="306" t="s">
        <v>120</v>
      </c>
      <c r="Q6" s="306"/>
      <c r="R6" s="306"/>
      <c r="S6" s="306"/>
      <c r="T6" s="306" t="s">
        <v>121</v>
      </c>
      <c r="U6" s="306"/>
      <c r="V6" s="306"/>
      <c r="W6" s="306"/>
    </row>
    <row r="7" customFormat="false" ht="13.5" hidden="false" customHeight="false" outlineLevel="0" collapsed="false">
      <c r="D7" s="278"/>
      <c r="E7" s="278"/>
      <c r="F7" s="278"/>
      <c r="G7" s="278"/>
      <c r="I7" s="278"/>
      <c r="J7" s="278"/>
      <c r="O7" s="307" t="s">
        <v>122</v>
      </c>
      <c r="P7" s="308" t="s">
        <v>123</v>
      </c>
      <c r="Q7" s="309" t="s">
        <v>124</v>
      </c>
      <c r="R7" s="309" t="s">
        <v>125</v>
      </c>
      <c r="S7" s="310" t="s">
        <v>126</v>
      </c>
      <c r="T7" s="308" t="s">
        <v>123</v>
      </c>
      <c r="U7" s="309" t="s">
        <v>124</v>
      </c>
      <c r="V7" s="309" t="s">
        <v>125</v>
      </c>
      <c r="W7" s="310" t="s">
        <v>126</v>
      </c>
    </row>
    <row r="8" customFormat="false" ht="12.75" hidden="false" customHeight="false" outlineLevel="0" collapsed="false">
      <c r="D8" s="278"/>
      <c r="E8" s="278"/>
      <c r="F8" s="278"/>
      <c r="G8" s="278"/>
      <c r="I8" s="278"/>
      <c r="J8" s="278"/>
      <c r="O8" s="311" t="n">
        <v>0</v>
      </c>
      <c r="P8" s="311" t="n">
        <f aca="false">T8/($T8+$U8+$V8+$W8)*100</f>
        <v>17.2774869109948</v>
      </c>
      <c r="Q8" s="311" t="n">
        <f aca="false">U8/($T8+$U8+$V8+$W8)*100</f>
        <v>9.42408376963351</v>
      </c>
      <c r="R8" s="311" t="n">
        <f aca="false">V8/($T8+$U8+$V8+$W8)*100</f>
        <v>0</v>
      </c>
      <c r="S8" s="311" t="n">
        <f aca="false">W8/($T8+$U8+$V8+$W8)*100</f>
        <v>73.2984293193717</v>
      </c>
      <c r="T8" s="311" t="n">
        <f aca="false">$E$5*$L$6*44</f>
        <v>180</v>
      </c>
      <c r="U8" s="311" t="n">
        <f aca="false">G$5/2*L$6*18</f>
        <v>98.1818181818182</v>
      </c>
      <c r="V8" s="312" t="n">
        <f aca="false">L$6*(E$5+G$5/4)*O8/100*32</f>
        <v>0</v>
      </c>
      <c r="W8" s="312" t="n">
        <f aca="false">L$6*4*(E$5+G$5/4)*(O8/100+1)*28</f>
        <v>763.636363636364</v>
      </c>
    </row>
    <row r="9" customFormat="false" ht="12.75" hidden="false" customHeight="false" outlineLevel="0" collapsed="false">
      <c r="D9" s="278"/>
      <c r="E9" s="278"/>
      <c r="F9" s="278"/>
      <c r="G9" s="278"/>
      <c r="I9" s="278"/>
      <c r="J9" s="278"/>
      <c r="K9" s="313"/>
      <c r="L9" s="313"/>
      <c r="O9" s="311" t="n">
        <v>1</v>
      </c>
      <c r="P9" s="311" t="n">
        <f aca="false">T9/($T9+$U9+$V9+$W9)*100</f>
        <v>17.1161825726141</v>
      </c>
      <c r="Q9" s="311" t="n">
        <f aca="false">U9/($T9+$U9+$V9+$W9)*100</f>
        <v>9.33609958506224</v>
      </c>
      <c r="R9" s="311" t="n">
        <f aca="false">V9/($T9+$U9+$V9+$W9)*100</f>
        <v>0.20746887966805</v>
      </c>
      <c r="S9" s="311" t="n">
        <f aca="false">W9/($T9+$U9+$V9+$W9)*100</f>
        <v>73.3402489626556</v>
      </c>
      <c r="T9" s="311" t="n">
        <f aca="false">$E$5*$L$6*44</f>
        <v>180</v>
      </c>
      <c r="U9" s="311" t="n">
        <f aca="false">G$5/2*L$6*18</f>
        <v>98.1818181818182</v>
      </c>
      <c r="V9" s="312" t="n">
        <f aca="false">L$6*(E$5+G$5/4)*O9/100*32</f>
        <v>2.18181818181818</v>
      </c>
      <c r="W9" s="312" t="n">
        <f aca="false">L$6*4*(E$5+G$5/4)*(O9/100+1)*28</f>
        <v>771.272727272727</v>
      </c>
    </row>
    <row r="10" customFormat="false" ht="12.75" hidden="false" customHeight="false" outlineLevel="0" collapsed="false">
      <c r="D10" s="278"/>
      <c r="E10" s="278"/>
      <c r="F10" s="278"/>
      <c r="G10" s="278"/>
      <c r="I10" s="278"/>
      <c r="J10" s="278"/>
      <c r="K10" s="313"/>
      <c r="L10" s="313"/>
      <c r="O10" s="311" t="n">
        <v>2</v>
      </c>
      <c r="P10" s="311" t="n">
        <f aca="false">T10/($T10+$U10+$V10+$W10)*100</f>
        <v>16.9578622816033</v>
      </c>
      <c r="Q10" s="311" t="n">
        <f aca="false">U10/($T10+$U10+$V10+$W10)*100</f>
        <v>9.2497430626927</v>
      </c>
      <c r="R10" s="311" t="n">
        <f aca="false">V10/($T10+$U10+$V10+$W10)*100</f>
        <v>0.411099691675231</v>
      </c>
      <c r="S10" s="311" t="n">
        <f aca="false">W10/($T10+$U10+$V10+$W10)*100</f>
        <v>73.3812949640288</v>
      </c>
      <c r="T10" s="311" t="n">
        <f aca="false">$E$5*$L$6*44</f>
        <v>180</v>
      </c>
      <c r="U10" s="311" t="n">
        <f aca="false">G$5/2*L$6*18</f>
        <v>98.1818181818182</v>
      </c>
      <c r="V10" s="312" t="n">
        <f aca="false">L$6*(E$5+G$5/4)*O10/100*32</f>
        <v>4.36363636363636</v>
      </c>
      <c r="W10" s="312" t="n">
        <f aca="false">L$6*4*(E$5+G$5/4)*(O10/100+1)*28</f>
        <v>778.909090909091</v>
      </c>
    </row>
    <row r="11" customFormat="false" ht="12.95" hidden="false" customHeight="true" outlineLevel="0" collapsed="false">
      <c r="D11" s="278"/>
      <c r="E11" s="278"/>
      <c r="F11" s="278"/>
      <c r="G11" s="278"/>
      <c r="I11" s="278"/>
      <c r="J11" s="278"/>
      <c r="O11" s="311" t="n">
        <v>3</v>
      </c>
      <c r="P11" s="311" t="n">
        <f aca="false">T11/($T11+$U11+$V11+$W11)*100</f>
        <v>16.8024439918534</v>
      </c>
      <c r="Q11" s="311" t="n">
        <f aca="false">U11/($T11+$U11+$V11+$W11)*100</f>
        <v>9.16496945010183</v>
      </c>
      <c r="R11" s="311" t="n">
        <f aca="false">V11/($T11+$U11+$V11+$W11)*100</f>
        <v>0.610997963340122</v>
      </c>
      <c r="S11" s="311" t="n">
        <f aca="false">W11/($T11+$U11+$V11+$W11)*100</f>
        <v>73.4215885947047</v>
      </c>
      <c r="T11" s="311" t="n">
        <f aca="false">$E$5*$L$6*44</f>
        <v>180</v>
      </c>
      <c r="U11" s="311" t="n">
        <f aca="false">G$5/2*L$6*18</f>
        <v>98.1818181818182</v>
      </c>
      <c r="V11" s="312" t="n">
        <f aca="false">L$6*(E$5+G$5/4)*O11/100*32</f>
        <v>6.54545454545455</v>
      </c>
      <c r="W11" s="312" t="n">
        <f aca="false">L$6*4*(E$5+G$5/4)*(O11/100+1)*28</f>
        <v>786.545454545455</v>
      </c>
    </row>
    <row r="12" customFormat="false" ht="12.95" hidden="false" customHeight="true" outlineLevel="0" collapsed="false">
      <c r="D12" s="278"/>
      <c r="E12" s="278"/>
      <c r="F12" s="278"/>
      <c r="G12" s="278"/>
      <c r="I12" s="278"/>
      <c r="J12" s="278"/>
      <c r="O12" s="311" t="n">
        <v>4</v>
      </c>
      <c r="P12" s="311" t="n">
        <f aca="false">T12/($T12+$U12+$V12+$W12)*100</f>
        <v>16.6498486377397</v>
      </c>
      <c r="Q12" s="311" t="n">
        <f aca="false">U12/($T12+$U12+$V12+$W12)*100</f>
        <v>9.08173562058527</v>
      </c>
      <c r="R12" s="311" t="n">
        <f aca="false">V12/($T12+$U12+$V12+$W12)*100</f>
        <v>0.807265388496468</v>
      </c>
      <c r="S12" s="311" t="n">
        <f aca="false">W12/($T12+$U12+$V12+$W12)*100</f>
        <v>73.4611503531786</v>
      </c>
      <c r="T12" s="311" t="n">
        <f aca="false">$E$5*$L$6*44</f>
        <v>180</v>
      </c>
      <c r="U12" s="311" t="n">
        <f aca="false">G$5/2*L$6*18</f>
        <v>98.1818181818182</v>
      </c>
      <c r="V12" s="312" t="n">
        <f aca="false">L$6*(E$5+G$5/4)*O12/100*32</f>
        <v>8.72727272727273</v>
      </c>
      <c r="W12" s="312" t="n">
        <f aca="false">L$6*4*(E$5+G$5/4)*(O12/100+1)*28</f>
        <v>794.181818181818</v>
      </c>
    </row>
    <row r="13" customFormat="false" ht="12.95" hidden="false" customHeight="true" outlineLevel="0" collapsed="false">
      <c r="D13" s="278"/>
      <c r="E13" s="278"/>
      <c r="F13" s="278"/>
      <c r="G13" s="278"/>
      <c r="I13" s="278"/>
      <c r="J13" s="278"/>
      <c r="K13" s="313"/>
      <c r="L13" s="313"/>
      <c r="O13" s="311" t="n">
        <v>5</v>
      </c>
      <c r="P13" s="311" t="n">
        <f aca="false">T13/($T13+$U13+$V13+$W13)*100</f>
        <v>16.5</v>
      </c>
      <c r="Q13" s="311" t="n">
        <f aca="false">U13/($T13+$U13+$V13+$W13)*100</f>
        <v>9</v>
      </c>
      <c r="R13" s="311" t="n">
        <f aca="false">V13/($T13+$U13+$V13+$W13)*100</f>
        <v>1</v>
      </c>
      <c r="S13" s="311" t="n">
        <f aca="false">W13/($T13+$U13+$V13+$W13)*100</f>
        <v>73.5</v>
      </c>
      <c r="T13" s="311" t="n">
        <f aca="false">$E$5*$L$6*44</f>
        <v>180</v>
      </c>
      <c r="U13" s="311" t="n">
        <f aca="false">G$5/2*L$6*18</f>
        <v>98.1818181818182</v>
      </c>
      <c r="V13" s="312" t="n">
        <f aca="false">L$6*(E$5+G$5/4)*O13/100*32</f>
        <v>10.9090909090909</v>
      </c>
      <c r="W13" s="312" t="n">
        <f aca="false">L$6*4*(E$5+G$5/4)*(O13/100+1)*28</f>
        <v>801.818181818182</v>
      </c>
    </row>
    <row r="14" customFormat="false" ht="12.95" hidden="false" customHeight="true" outlineLevel="0" collapsed="false">
      <c r="D14" s="278"/>
      <c r="E14" s="278"/>
      <c r="F14" s="278"/>
      <c r="G14" s="278"/>
      <c r="I14" s="278"/>
      <c r="J14" s="278"/>
      <c r="K14" s="313"/>
      <c r="L14" s="313"/>
      <c r="O14" s="311" t="n">
        <v>6</v>
      </c>
      <c r="P14" s="311" t="n">
        <f aca="false">T14/($T14+$U14+$V14+$W14)*100</f>
        <v>16.3528245787909</v>
      </c>
      <c r="Q14" s="311" t="n">
        <f aca="false">U14/($T14+$U14+$V14+$W14)*100</f>
        <v>8.9197224975223</v>
      </c>
      <c r="R14" s="311" t="n">
        <f aca="false">V14/($T14+$U14+$V14+$W14)*100</f>
        <v>1.18929633300297</v>
      </c>
      <c r="S14" s="311" t="n">
        <f aca="false">W14/($T14+$U14+$V14+$W14)*100</f>
        <v>73.5381565906839</v>
      </c>
      <c r="T14" s="311" t="n">
        <f aca="false">$E$5*$L$6*44</f>
        <v>180</v>
      </c>
      <c r="U14" s="311" t="n">
        <f aca="false">G$5/2*L$6*18</f>
        <v>98.1818181818182</v>
      </c>
      <c r="V14" s="312" t="n">
        <f aca="false">L$6*(E$5+G$5/4)*O14/100*32</f>
        <v>13.0909090909091</v>
      </c>
      <c r="W14" s="312" t="n">
        <f aca="false">L$6*4*(E$5+G$5/4)*(O14/100+1)*28</f>
        <v>809.454545454545</v>
      </c>
    </row>
    <row r="15" customFormat="false" ht="12.95" hidden="false" customHeight="true" outlineLevel="0" collapsed="false">
      <c r="D15" s="278"/>
      <c r="E15" s="278"/>
      <c r="F15" s="278"/>
      <c r="G15" s="278"/>
      <c r="I15" s="278"/>
      <c r="J15" s="278"/>
      <c r="O15" s="311" t="n">
        <v>7</v>
      </c>
      <c r="P15" s="311" t="n">
        <f aca="false">T15/($T15+$U15+$V15+$W15)*100</f>
        <v>16.2082514734774</v>
      </c>
      <c r="Q15" s="311" t="n">
        <f aca="false">U15/($T15+$U15+$V15+$W15)*100</f>
        <v>8.84086444007859</v>
      </c>
      <c r="R15" s="311" t="n">
        <f aca="false">V15/($T15+$U15+$V15+$W15)*100</f>
        <v>1.37524557956778</v>
      </c>
      <c r="S15" s="311" t="n">
        <f aca="false">W15/($T15+$U15+$V15+$W15)*100</f>
        <v>73.5756385068762</v>
      </c>
      <c r="T15" s="311" t="n">
        <f aca="false">$E$5*$L$6*44</f>
        <v>180</v>
      </c>
      <c r="U15" s="311" t="n">
        <f aca="false">G$5/2*L$6*18</f>
        <v>98.1818181818182</v>
      </c>
      <c r="V15" s="312" t="n">
        <f aca="false">L$6*(E$5+G$5/4)*O15/100*32</f>
        <v>15.2727272727273</v>
      </c>
      <c r="W15" s="312" t="n">
        <f aca="false">L$6*4*(E$5+G$5/4)*(O15/100+1)*28</f>
        <v>817.090909090909</v>
      </c>
    </row>
    <row r="16" customFormat="false" ht="12.95" hidden="false" customHeight="true" outlineLevel="0" collapsed="false">
      <c r="D16" s="278"/>
      <c r="E16" s="278"/>
      <c r="F16" s="278"/>
      <c r="G16" s="278"/>
      <c r="I16" s="278"/>
      <c r="J16" s="278"/>
      <c r="O16" s="311" t="n">
        <v>8</v>
      </c>
      <c r="P16" s="311" t="n">
        <f aca="false">T16/($T16+$U16+$V16+$W16)*100</f>
        <v>16.0662122687439</v>
      </c>
      <c r="Q16" s="311" t="n">
        <f aca="false">U16/($T16+$U16+$V16+$W16)*100</f>
        <v>8.76338851022395</v>
      </c>
      <c r="R16" s="311" t="n">
        <f aca="false">V16/($T16+$U16+$V16+$W16)*100</f>
        <v>1.55793573515092</v>
      </c>
      <c r="S16" s="311" t="n">
        <f aca="false">W16/($T16+$U16+$V16+$W16)*100</f>
        <v>73.6124634858812</v>
      </c>
      <c r="T16" s="311" t="n">
        <f aca="false">$E$5*$L$6*44</f>
        <v>180</v>
      </c>
      <c r="U16" s="311" t="n">
        <f aca="false">G$5/2*L$6*18</f>
        <v>98.1818181818182</v>
      </c>
      <c r="V16" s="312" t="n">
        <f aca="false">L$6*(E$5+G$5/4)*O16/100*32</f>
        <v>17.4545454545455</v>
      </c>
      <c r="W16" s="312" t="n">
        <f aca="false">L$6*4*(E$5+G$5/4)*(O16/100+1)*28</f>
        <v>824.727272727273</v>
      </c>
    </row>
    <row r="17" customFormat="false" ht="12.75" hidden="false" customHeight="false" outlineLevel="0" collapsed="false">
      <c r="O17" s="311" t="n">
        <v>9</v>
      </c>
      <c r="P17" s="311" t="n">
        <f aca="false">T17/($T17+$U17+$V17+$W17)*100</f>
        <v>15.9266409266409</v>
      </c>
      <c r="Q17" s="311" t="n">
        <f aca="false">U17/($T17+$U17+$V17+$W17)*100</f>
        <v>8.68725868725869</v>
      </c>
      <c r="R17" s="311" t="n">
        <f aca="false">V17/($T17+$U17+$V17+$W17)*100</f>
        <v>1.73745173745174</v>
      </c>
      <c r="S17" s="311" t="n">
        <f aca="false">W17/($T17+$U17+$V17+$W17)*100</f>
        <v>73.6486486486487</v>
      </c>
      <c r="T17" s="311" t="n">
        <f aca="false">$E$5*$L$6*44</f>
        <v>180</v>
      </c>
      <c r="U17" s="311" t="n">
        <f aca="false">G$5/2*L$6*18</f>
        <v>98.1818181818182</v>
      </c>
      <c r="V17" s="312" t="n">
        <f aca="false">L$6*(E$5+G$5/4)*O17/100*32</f>
        <v>19.6363636363636</v>
      </c>
      <c r="W17" s="312" t="n">
        <f aca="false">L$6*4*(E$5+G$5/4)*(O17/100+1)*28</f>
        <v>832.363636363636</v>
      </c>
    </row>
    <row r="18" customFormat="false" ht="12.75" hidden="false" customHeight="false" outlineLevel="0" collapsed="false">
      <c r="O18" s="311" t="n">
        <v>10</v>
      </c>
      <c r="P18" s="311" t="n">
        <f aca="false">T18/($T18+$U18+$V18+$W18)*100</f>
        <v>15.7894736842105</v>
      </c>
      <c r="Q18" s="311" t="n">
        <f aca="false">U18/($T18+$U18+$V18+$W18)*100</f>
        <v>8.61244019138756</v>
      </c>
      <c r="R18" s="311" t="n">
        <f aca="false">V18/($T18+$U18+$V18+$W18)*100</f>
        <v>1.91387559808612</v>
      </c>
      <c r="S18" s="311" t="n">
        <f aca="false">W18/($T18+$U18+$V18+$W18)*100</f>
        <v>73.6842105263158</v>
      </c>
      <c r="T18" s="311" t="n">
        <f aca="false">$E$5*$L$6*44</f>
        <v>180</v>
      </c>
      <c r="U18" s="311" t="n">
        <f aca="false">G$5/2*L$6*18</f>
        <v>98.1818181818182</v>
      </c>
      <c r="V18" s="312" t="n">
        <f aca="false">L$6*(E$5+G$5/4)*O18/100*32</f>
        <v>21.8181818181818</v>
      </c>
      <c r="W18" s="312" t="n">
        <f aca="false">L$6*4*(E$5+G$5/4)*(O18/100+1)*28</f>
        <v>840</v>
      </c>
    </row>
    <row r="19" customFormat="false" ht="12.75" hidden="false" customHeight="false" outlineLevel="0" collapsed="false">
      <c r="O19" s="311" t="n">
        <v>11</v>
      </c>
      <c r="P19" s="311" t="n">
        <f aca="false">T19/($T19+$U19+$V19+$W19)*100</f>
        <v>15.6546489563567</v>
      </c>
      <c r="Q19" s="311" t="n">
        <f aca="false">U19/($T19+$U19+$V19+$W19)*100</f>
        <v>8.53889943074004</v>
      </c>
      <c r="R19" s="311" t="n">
        <f aca="false">V19/($T19+$U19+$V19+$W19)*100</f>
        <v>2.08728652751423</v>
      </c>
      <c r="S19" s="311" t="n">
        <f aca="false">W19/($T19+$U19+$V19+$W19)*100</f>
        <v>73.719165085389</v>
      </c>
      <c r="T19" s="311" t="n">
        <f aca="false">$E$5*$L$6*44</f>
        <v>180</v>
      </c>
      <c r="U19" s="311" t="n">
        <f aca="false">G$5/2*L$6*18</f>
        <v>98.1818181818182</v>
      </c>
      <c r="V19" s="312" t="n">
        <f aca="false">L$6*(E$5+G$5/4)*O19/100*32</f>
        <v>24</v>
      </c>
      <c r="W19" s="312" t="n">
        <f aca="false">L$6*4*(E$5+G$5/4)*(O19/100+1)*28</f>
        <v>847.636363636364</v>
      </c>
    </row>
    <row r="20" customFormat="false" ht="12.75" hidden="false" customHeight="false" outlineLevel="0" collapsed="false">
      <c r="O20" s="311" t="n">
        <v>12</v>
      </c>
      <c r="P20" s="311" t="n">
        <f aca="false">T20/($T20+$U20+$V20+$W20)*100</f>
        <v>15.5221072436501</v>
      </c>
      <c r="Q20" s="311" t="n">
        <f aca="false">U20/($T20+$U20+$V20+$W20)*100</f>
        <v>8.46660395108184</v>
      </c>
      <c r="R20" s="311" t="n">
        <f aca="false">V20/($T20+$U20+$V20+$W20)*100</f>
        <v>2.25776105362183</v>
      </c>
      <c r="S20" s="311" t="n">
        <f aca="false">W20/($T20+$U20+$V20+$W20)*100</f>
        <v>73.7535277516463</v>
      </c>
      <c r="T20" s="311" t="n">
        <f aca="false">$E$5*$L$6*44</f>
        <v>180</v>
      </c>
      <c r="U20" s="311" t="n">
        <f aca="false">G$5/2*L$6*18</f>
        <v>98.1818181818182</v>
      </c>
      <c r="V20" s="312" t="n">
        <f aca="false">L$6*(E$5+G$5/4)*O20/100*32</f>
        <v>26.1818181818182</v>
      </c>
      <c r="W20" s="312" t="n">
        <f aca="false">L$6*4*(E$5+G$5/4)*(O20/100+1)*28</f>
        <v>855.272727272727</v>
      </c>
    </row>
    <row r="21" customFormat="false" ht="12.75" hidden="false" customHeight="false" outlineLevel="0" collapsed="false">
      <c r="O21" s="311" t="n">
        <v>13</v>
      </c>
      <c r="P21" s="311" t="n">
        <f aca="false">T21/($T21+$U21+$V21+$W21)*100</f>
        <v>15.3917910447761</v>
      </c>
      <c r="Q21" s="311" t="n">
        <f aca="false">U21/($T21+$U21+$V21+$W21)*100</f>
        <v>8.3955223880597</v>
      </c>
      <c r="R21" s="311" t="n">
        <f aca="false">V21/($T21+$U21+$V21+$W21)*100</f>
        <v>2.42537313432836</v>
      </c>
      <c r="S21" s="311" t="n">
        <f aca="false">W21/($T21+$U21+$V21+$W21)*100</f>
        <v>73.7873134328358</v>
      </c>
      <c r="T21" s="311" t="n">
        <f aca="false">$E$5*$L$6*44</f>
        <v>180</v>
      </c>
      <c r="U21" s="311" t="n">
        <f aca="false">G$5/2*L$6*18</f>
        <v>98.1818181818182</v>
      </c>
      <c r="V21" s="312" t="n">
        <f aca="false">L$6*(E$5+G$5/4)*O21/100*32</f>
        <v>28.3636363636364</v>
      </c>
      <c r="W21" s="312" t="n">
        <f aca="false">L$6*4*(E$5+G$5/4)*(O21/100+1)*28</f>
        <v>862.909090909091</v>
      </c>
    </row>
    <row r="22" customFormat="false" ht="12.75" hidden="false" customHeight="false" outlineLevel="0" collapsed="false">
      <c r="O22" s="311" t="n">
        <v>14</v>
      </c>
      <c r="P22" s="311" t="n">
        <f aca="false">T22/($T22+$U22+$V22+$W22)*100</f>
        <v>15.263644773358</v>
      </c>
      <c r="Q22" s="311" t="n">
        <f aca="false">U22/($T22+$U22+$V22+$W22)*100</f>
        <v>8.32562442183164</v>
      </c>
      <c r="R22" s="311" t="n">
        <f aca="false">V22/($T22+$U22+$V22+$W22)*100</f>
        <v>2.59019426456984</v>
      </c>
      <c r="S22" s="311" t="n">
        <f aca="false">W22/($T22+$U22+$V22+$W22)*100</f>
        <v>73.8205365402405</v>
      </c>
      <c r="T22" s="311" t="n">
        <f aca="false">$E$5*$L$6*44</f>
        <v>180</v>
      </c>
      <c r="U22" s="311" t="n">
        <f aca="false">G$5/2*L$6*18</f>
        <v>98.1818181818182</v>
      </c>
      <c r="V22" s="312" t="n">
        <f aca="false">L$6*(E$5+G$5/4)*O22/100*32</f>
        <v>30.5454545454545</v>
      </c>
      <c r="W22" s="312" t="n">
        <f aca="false">L$6*4*(E$5+G$5/4)*(O22/100+1)*28</f>
        <v>870.545454545455</v>
      </c>
    </row>
    <row r="23" customFormat="false" ht="12.75" hidden="false" customHeight="false" outlineLevel="0" collapsed="false">
      <c r="O23" s="311" t="n">
        <v>15</v>
      </c>
      <c r="P23" s="311" t="n">
        <f aca="false">T23/($T23+$U23+$V23+$W23)*100</f>
        <v>15.1376146788991</v>
      </c>
      <c r="Q23" s="311" t="n">
        <f aca="false">U23/($T23+$U23+$V23+$W23)*100</f>
        <v>8.25688073394496</v>
      </c>
      <c r="R23" s="311" t="n">
        <f aca="false">V23/($T23+$U23+$V23+$W23)*100</f>
        <v>2.75229357798165</v>
      </c>
      <c r="S23" s="311" t="n">
        <f aca="false">W23/($T23+$U23+$V23+$W23)*100</f>
        <v>73.8532110091743</v>
      </c>
      <c r="T23" s="311" t="n">
        <f aca="false">$E$5*$L$6*44</f>
        <v>180</v>
      </c>
      <c r="U23" s="311" t="n">
        <f aca="false">G$5/2*L$6*18</f>
        <v>98.1818181818182</v>
      </c>
      <c r="V23" s="312" t="n">
        <f aca="false">L$6*(E$5+G$5/4)*O23/100*32</f>
        <v>32.7272727272727</v>
      </c>
      <c r="W23" s="312" t="n">
        <f aca="false">L$6*4*(E$5+G$5/4)*(O23/100+1)*28</f>
        <v>878.181818181818</v>
      </c>
    </row>
    <row r="24" customFormat="false" ht="12.75" hidden="false" customHeight="false" outlineLevel="0" collapsed="false">
      <c r="O24" s="311" t="n">
        <v>16</v>
      </c>
      <c r="P24" s="311" t="n">
        <f aca="false">T24/($T24+$U24+$V24+$W24)*100</f>
        <v>15.0136487716106</v>
      </c>
      <c r="Q24" s="311" t="n">
        <f aca="false">U24/($T24+$U24+$V24+$W24)*100</f>
        <v>8.18926296633303</v>
      </c>
      <c r="R24" s="311" t="n">
        <f aca="false">V24/($T24+$U24+$V24+$W24)*100</f>
        <v>2.91173794358508</v>
      </c>
      <c r="S24" s="311" t="n">
        <f aca="false">W24/($T24+$U24+$V24+$W24)*100</f>
        <v>73.8853503184713</v>
      </c>
      <c r="T24" s="311" t="n">
        <f aca="false">$E$5*$L$6*44</f>
        <v>180</v>
      </c>
      <c r="U24" s="311" t="n">
        <f aca="false">G$5/2*L$6*18</f>
        <v>98.1818181818182</v>
      </c>
      <c r="V24" s="312" t="n">
        <f aca="false">L$6*(E$5+G$5/4)*O24/100*32</f>
        <v>34.9090909090909</v>
      </c>
      <c r="W24" s="312" t="n">
        <f aca="false">L$6*4*(E$5+G$5/4)*(O24/100+1)*28</f>
        <v>885.818181818182</v>
      </c>
    </row>
    <row r="25" customFormat="false" ht="12.75" hidden="false" customHeight="false" outlineLevel="0" collapsed="false">
      <c r="O25" s="311" t="n">
        <v>17</v>
      </c>
      <c r="P25" s="311" t="n">
        <f aca="false">T25/($T25+$U25+$V25+$W25)*100</f>
        <v>14.8916967509025</v>
      </c>
      <c r="Q25" s="311" t="n">
        <f aca="false">U25/($T25+$U25+$V25+$W25)*100</f>
        <v>8.12274368231047</v>
      </c>
      <c r="R25" s="311" t="n">
        <f aca="false">V25/($T25+$U25+$V25+$W25)*100</f>
        <v>3.06859205776173</v>
      </c>
      <c r="S25" s="311" t="n">
        <f aca="false">W25/($T25+$U25+$V25+$W25)*100</f>
        <v>73.9169675090253</v>
      </c>
      <c r="T25" s="311" t="n">
        <f aca="false">$E$5*$L$6*44</f>
        <v>180</v>
      </c>
      <c r="U25" s="311" t="n">
        <f aca="false">G$5/2*L$6*18</f>
        <v>98.1818181818182</v>
      </c>
      <c r="V25" s="312" t="n">
        <f aca="false">L$6*(E$5+G$5/4)*O25/100*32</f>
        <v>37.0909090909091</v>
      </c>
      <c r="W25" s="312" t="n">
        <f aca="false">L$6*4*(E$5+G$5/4)*(O25/100+1)*28</f>
        <v>893.454545454545</v>
      </c>
    </row>
    <row r="26" customFormat="false" ht="12.75" hidden="false" customHeight="false" outlineLevel="0" collapsed="false">
      <c r="O26" s="311" t="n">
        <v>18</v>
      </c>
      <c r="P26" s="311" t="n">
        <f aca="false">T26/($T26+$U26+$V26+$W26)*100</f>
        <v>14.7717099373321</v>
      </c>
      <c r="Q26" s="311" t="n">
        <f aca="false">U26/($T26+$U26+$V26+$W26)*100</f>
        <v>8.05729632945389</v>
      </c>
      <c r="R26" s="311" t="n">
        <f aca="false">V26/($T26+$U26+$V26+$W26)*100</f>
        <v>3.22291853178156</v>
      </c>
      <c r="S26" s="311" t="n">
        <f aca="false">W26/($T26+$U26+$V26+$W26)*100</f>
        <v>73.9480752014324</v>
      </c>
      <c r="T26" s="311" t="n">
        <f aca="false">$E$5*$L$6*44</f>
        <v>180</v>
      </c>
      <c r="U26" s="311" t="n">
        <f aca="false">G$5/2*L$6*18</f>
        <v>98.1818181818182</v>
      </c>
      <c r="V26" s="312" t="n">
        <f aca="false">L$6*(E$5+G$5/4)*O26/100*32</f>
        <v>39.2727272727273</v>
      </c>
      <c r="W26" s="312" t="n">
        <f aca="false">L$6*4*(E$5+G$5/4)*(O26/100+1)*28</f>
        <v>901.090909090909</v>
      </c>
    </row>
    <row r="27" customFormat="false" ht="12.75" hidden="false" customHeight="false" outlineLevel="0" collapsed="false">
      <c r="O27" s="311" t="n">
        <v>19</v>
      </c>
      <c r="P27" s="311" t="n">
        <f aca="false">T27/($T27+$U27+$V27+$W27)*100</f>
        <v>14.6536412078153</v>
      </c>
      <c r="Q27" s="311" t="n">
        <f aca="false">U27/($T27+$U27+$V27+$W27)*100</f>
        <v>7.99289520426288</v>
      </c>
      <c r="R27" s="311" t="n">
        <f aca="false">V27/($T27+$U27+$V27+$W27)*100</f>
        <v>3.37477797513322</v>
      </c>
      <c r="S27" s="311" t="n">
        <f aca="false">W27/($T27+$U27+$V27+$W27)*100</f>
        <v>73.9786856127886</v>
      </c>
      <c r="T27" s="311" t="n">
        <f aca="false">$E$5*$L$6*44</f>
        <v>180</v>
      </c>
      <c r="U27" s="311" t="n">
        <f aca="false">G$5/2*L$6*18</f>
        <v>98.1818181818182</v>
      </c>
      <c r="V27" s="312" t="n">
        <f aca="false">L$6*(E$5+G$5/4)*O27/100*32</f>
        <v>41.4545454545455</v>
      </c>
      <c r="W27" s="312" t="n">
        <f aca="false">L$6*4*(E$5+G$5/4)*(O27/100+1)*28</f>
        <v>908.727272727273</v>
      </c>
    </row>
    <row r="28" customFormat="false" ht="12.75" hidden="false" customHeight="false" outlineLevel="0" collapsed="false">
      <c r="O28" s="311" t="n">
        <v>20</v>
      </c>
      <c r="P28" s="311" t="n">
        <f aca="false">T28/($T28+$U28+$V28+$W28)*100</f>
        <v>14.5374449339207</v>
      </c>
      <c r="Q28" s="311" t="n">
        <f aca="false">U28/($T28+$U28+$V28+$W28)*100</f>
        <v>7.9295154185022</v>
      </c>
      <c r="R28" s="311" t="n">
        <f aca="false">V28/($T28+$U28+$V28+$W28)*100</f>
        <v>3.52422907488987</v>
      </c>
      <c r="S28" s="311" t="n">
        <f aca="false">W28/($T28+$U28+$V28+$W28)*100</f>
        <v>74.0088105726872</v>
      </c>
      <c r="T28" s="311" t="n">
        <f aca="false">$E$5*$L$6*44</f>
        <v>180</v>
      </c>
      <c r="U28" s="311" t="n">
        <f aca="false">G$5/2*L$6*18</f>
        <v>98.1818181818182</v>
      </c>
      <c r="V28" s="312" t="n">
        <f aca="false">L$6*(E$5+G$5/4)*O28/100*32</f>
        <v>43.6363636363636</v>
      </c>
      <c r="W28" s="312" t="n">
        <f aca="false">L$6*4*(E$5+G$5/4)*(O28/100+1)*28</f>
        <v>916.363636363636</v>
      </c>
    </row>
    <row r="29" customFormat="false" ht="12.75" hidden="false" customHeight="false" outlineLevel="0" collapsed="false">
      <c r="O29" s="311" t="n">
        <v>21</v>
      </c>
      <c r="P29" s="311" t="n">
        <f aca="false">T29/($T29+$U29+$V29+$W29)*100</f>
        <v>14.4230769230769</v>
      </c>
      <c r="Q29" s="311" t="n">
        <f aca="false">U29/($T29+$U29+$V29+$W29)*100</f>
        <v>7.86713286713287</v>
      </c>
      <c r="R29" s="311" t="n">
        <f aca="false">V29/($T29+$U29+$V29+$W29)*100</f>
        <v>3.67132867132867</v>
      </c>
      <c r="S29" s="311" t="n">
        <f aca="false">W29/($T29+$U29+$V29+$W29)*100</f>
        <v>74.0384615384615</v>
      </c>
      <c r="T29" s="311" t="n">
        <f aca="false">$E$5*$L$6*44</f>
        <v>180</v>
      </c>
      <c r="U29" s="311" t="n">
        <f aca="false">G$5/2*L$6*18</f>
        <v>98.1818181818182</v>
      </c>
      <c r="V29" s="312" t="n">
        <f aca="false">L$6*(E$5+G$5/4)*O29/100*32</f>
        <v>45.8181818181818</v>
      </c>
      <c r="W29" s="312" t="n">
        <f aca="false">L$6*4*(E$5+G$5/4)*(O29/100+1)*28</f>
        <v>924</v>
      </c>
    </row>
    <row r="30" customFormat="false" ht="12.75" hidden="false" customHeight="false" outlineLevel="0" collapsed="false">
      <c r="O30" s="311" t="n">
        <v>22</v>
      </c>
      <c r="P30" s="311" t="n">
        <f aca="false">T30/($T30+$U30+$V30+$W30)*100</f>
        <v>14.3104943625325</v>
      </c>
      <c r="Q30" s="311" t="n">
        <f aca="false">U30/($T30+$U30+$V30+$W30)*100</f>
        <v>7.80572419774501</v>
      </c>
      <c r="R30" s="311" t="n">
        <f aca="false">V30/($T30+$U30+$V30+$W30)*100</f>
        <v>3.81613183000867</v>
      </c>
      <c r="S30" s="311" t="n">
        <f aca="false">W30/($T30+$U30+$V30+$W30)*100</f>
        <v>74.0676496097138</v>
      </c>
      <c r="T30" s="311" t="n">
        <f aca="false">$E$5*$L$6*44</f>
        <v>180</v>
      </c>
      <c r="U30" s="311" t="n">
        <f aca="false">G$5/2*L$6*18</f>
        <v>98.1818181818182</v>
      </c>
      <c r="V30" s="312" t="n">
        <f aca="false">L$6*(E$5+G$5/4)*O30/100*32</f>
        <v>48</v>
      </c>
      <c r="W30" s="312" t="n">
        <f aca="false">L$6*4*(E$5+G$5/4)*(O30/100+1)*28</f>
        <v>931.636363636364</v>
      </c>
    </row>
    <row r="31" customFormat="false" ht="12.75" hidden="false" customHeight="false" outlineLevel="0" collapsed="false">
      <c r="O31" s="311" t="n">
        <v>23</v>
      </c>
      <c r="P31" s="311" t="n">
        <f aca="false">T31/($T31+$U31+$V31+$W31)*100</f>
        <v>14.1996557659208</v>
      </c>
      <c r="Q31" s="311" t="n">
        <f aca="false">U31/($T31+$U31+$V31+$W31)*100</f>
        <v>7.74526678141136</v>
      </c>
      <c r="R31" s="311" t="n">
        <f aca="false">V31/($T31+$U31+$V31+$W31)*100</f>
        <v>3.95869191049914</v>
      </c>
      <c r="S31" s="311" t="n">
        <f aca="false">W31/($T31+$U31+$V31+$W31)*100</f>
        <v>74.0963855421687</v>
      </c>
      <c r="T31" s="311" t="n">
        <f aca="false">$E$5*$L$6*44</f>
        <v>180</v>
      </c>
      <c r="U31" s="311" t="n">
        <f aca="false">G$5/2*L$6*18</f>
        <v>98.1818181818182</v>
      </c>
      <c r="V31" s="312" t="n">
        <f aca="false">L$6*(E$5+G$5/4)*O31/100*32</f>
        <v>50.1818181818182</v>
      </c>
      <c r="W31" s="312" t="n">
        <f aca="false">L$6*4*(E$5+G$5/4)*(O31/100+1)*28</f>
        <v>939.272727272727</v>
      </c>
    </row>
    <row r="32" customFormat="false" ht="12.75" hidden="false" customHeight="false" outlineLevel="0" collapsed="false">
      <c r="O32" s="311" t="n">
        <v>24</v>
      </c>
      <c r="P32" s="311" t="n">
        <f aca="false">T32/($T32+$U32+$V32+$W32)*100</f>
        <v>14.0905209222886</v>
      </c>
      <c r="Q32" s="311" t="n">
        <f aca="false">U32/($T32+$U32+$V32+$W32)*100</f>
        <v>7.68573868488472</v>
      </c>
      <c r="R32" s="311" t="n">
        <f aca="false">V32/($T32+$U32+$V32+$W32)*100</f>
        <v>4.09906063193851</v>
      </c>
      <c r="S32" s="311" t="n">
        <f aca="false">W32/($T32+$U32+$V32+$W32)*100</f>
        <v>74.1246797608881</v>
      </c>
      <c r="T32" s="311" t="n">
        <f aca="false">$E$5*$L$6*44</f>
        <v>180</v>
      </c>
      <c r="U32" s="311" t="n">
        <f aca="false">G$5/2*L$6*18</f>
        <v>98.1818181818182</v>
      </c>
      <c r="V32" s="312" t="n">
        <f aca="false">L$6*(E$5+G$5/4)*O32/100*32</f>
        <v>52.3636363636364</v>
      </c>
      <c r="W32" s="312" t="n">
        <f aca="false">L$6*4*(E$5+G$5/4)*(O32/100+1)*28</f>
        <v>946.909090909091</v>
      </c>
    </row>
    <row r="33" customFormat="false" ht="12.75" hidden="false" customHeight="false" outlineLevel="0" collapsed="false">
      <c r="O33" s="311" t="n">
        <v>25</v>
      </c>
      <c r="P33" s="311" t="n">
        <f aca="false">T33/($T33+$U33+$V33+$W33)*100</f>
        <v>13.9830508474576</v>
      </c>
      <c r="Q33" s="311" t="n">
        <f aca="false">U33/($T33+$U33+$V33+$W33)*100</f>
        <v>7.6271186440678</v>
      </c>
      <c r="R33" s="311" t="n">
        <f aca="false">V33/($T33+$U33+$V33+$W33)*100</f>
        <v>4.23728813559322</v>
      </c>
      <c r="S33" s="311" t="n">
        <f aca="false">W33/($T33+$U33+$V33+$W33)*100</f>
        <v>74.1525423728814</v>
      </c>
      <c r="T33" s="311" t="n">
        <f aca="false">$E$5*$L$6*44</f>
        <v>180</v>
      </c>
      <c r="U33" s="311" t="n">
        <f aca="false">G$5/2*L$6*18</f>
        <v>98.1818181818182</v>
      </c>
      <c r="V33" s="312" t="n">
        <f aca="false">L$6*(E$5+G$5/4)*O33/100*32</f>
        <v>54.5454545454545</v>
      </c>
      <c r="W33" s="312" t="n">
        <f aca="false">L$6*4*(E$5+G$5/4)*(O33/100+1)*28</f>
        <v>954.545454545454</v>
      </c>
    </row>
    <row r="34" customFormat="false" ht="12.75" hidden="false" customHeight="false" outlineLevel="0" collapsed="false">
      <c r="O34" s="311" t="n">
        <v>26</v>
      </c>
      <c r="P34" s="311" t="n">
        <f aca="false">T34/($T34+$U34+$V34+$W34)*100</f>
        <v>13.8772077375946</v>
      </c>
      <c r="Q34" s="311" t="n">
        <f aca="false">U34/($T34+$U34+$V34+$W34)*100</f>
        <v>7.56938603868797</v>
      </c>
      <c r="R34" s="311" t="n">
        <f aca="false">V34/($T34+$U34+$V34+$W34)*100</f>
        <v>4.37342304457527</v>
      </c>
      <c r="S34" s="311" t="n">
        <f aca="false">W34/($T34+$U34+$V34+$W34)*100</f>
        <v>74.1799831791421</v>
      </c>
      <c r="T34" s="311" t="n">
        <f aca="false">$E$5*$L$6*44</f>
        <v>180</v>
      </c>
      <c r="U34" s="311" t="n">
        <f aca="false">G$5/2*L$6*18</f>
        <v>98.1818181818182</v>
      </c>
      <c r="V34" s="312" t="n">
        <f aca="false">L$6*(E$5+G$5/4)*O34/100*32</f>
        <v>56.7272727272727</v>
      </c>
      <c r="W34" s="312" t="n">
        <f aca="false">L$6*4*(E$5+G$5/4)*(O34/100+1)*28</f>
        <v>962.181818181818</v>
      </c>
    </row>
    <row r="35" customFormat="false" ht="12.75" hidden="false" customHeight="false" outlineLevel="0" collapsed="false">
      <c r="O35" s="311" t="n">
        <v>27</v>
      </c>
      <c r="P35" s="311" t="n">
        <f aca="false">T35/($T35+$U35+$V35+$W35)*100</f>
        <v>13.7729549248748</v>
      </c>
      <c r="Q35" s="311" t="n">
        <f aca="false">U35/($T35+$U35+$V35+$W35)*100</f>
        <v>7.51252086811352</v>
      </c>
      <c r="R35" s="311" t="n">
        <f aca="false">V35/($T35+$U35+$V35+$W35)*100</f>
        <v>4.50751252086811</v>
      </c>
      <c r="S35" s="311" t="n">
        <f aca="false">W35/($T35+$U35+$V35+$W35)*100</f>
        <v>74.2070116861436</v>
      </c>
      <c r="T35" s="311" t="n">
        <f aca="false">$E$5*$L$6*44</f>
        <v>180</v>
      </c>
      <c r="U35" s="311" t="n">
        <f aca="false">G$5/2*L$6*18</f>
        <v>98.1818181818182</v>
      </c>
      <c r="V35" s="312" t="n">
        <f aca="false">L$6*(E$5+G$5/4)*O35/100*32</f>
        <v>58.9090909090909</v>
      </c>
      <c r="W35" s="312" t="n">
        <f aca="false">L$6*4*(E$5+G$5/4)*(O35/100+1)*28</f>
        <v>969.818181818182</v>
      </c>
    </row>
    <row r="36" customFormat="false" ht="12.75" hidden="false" customHeight="false" outlineLevel="0" collapsed="false">
      <c r="O36" s="311" t="n">
        <v>28</v>
      </c>
      <c r="P36" s="311" t="n">
        <f aca="false">T36/($T36+$U36+$V36+$W36)*100</f>
        <v>13.6702568351284</v>
      </c>
      <c r="Q36" s="311" t="n">
        <f aca="false">U36/($T36+$U36+$V36+$W36)*100</f>
        <v>7.45650372825187</v>
      </c>
      <c r="R36" s="311" t="n">
        <f aca="false">V36/($T36+$U36+$V36+$W36)*100</f>
        <v>4.63960231980116</v>
      </c>
      <c r="S36" s="311" t="n">
        <f aca="false">W36/($T36+$U36+$V36+$W36)*100</f>
        <v>74.2336371168186</v>
      </c>
      <c r="T36" s="311" t="n">
        <f aca="false">$E$5*$L$6*44</f>
        <v>180</v>
      </c>
      <c r="U36" s="311" t="n">
        <f aca="false">G$5/2*L$6*18</f>
        <v>98.1818181818182</v>
      </c>
      <c r="V36" s="312" t="n">
        <f aca="false">L$6*(E$5+G$5/4)*O36/100*32</f>
        <v>61.0909090909091</v>
      </c>
      <c r="W36" s="312" t="n">
        <f aca="false">L$6*4*(E$5+G$5/4)*(O36/100+1)*28</f>
        <v>977.454545454545</v>
      </c>
    </row>
    <row r="37" customFormat="false" ht="12.75" hidden="false" customHeight="false" outlineLevel="0" collapsed="false">
      <c r="O37" s="311" t="n">
        <v>29</v>
      </c>
      <c r="P37" s="311" t="n">
        <f aca="false">T37/($T37+$U37+$V37+$W37)*100</f>
        <v>13.5690789473684</v>
      </c>
      <c r="Q37" s="311" t="n">
        <f aca="false">U37/($T37+$U37+$V37+$W37)*100</f>
        <v>7.40131578947368</v>
      </c>
      <c r="R37" s="311" t="n">
        <f aca="false">V37/($T37+$U37+$V37+$W37)*100</f>
        <v>4.76973684210526</v>
      </c>
      <c r="S37" s="311" t="n">
        <f aca="false">W37/($T37+$U37+$V37+$W37)*100</f>
        <v>74.2598684210526</v>
      </c>
      <c r="T37" s="311" t="n">
        <f aca="false">$E$5*$L$6*44</f>
        <v>180</v>
      </c>
      <c r="U37" s="311" t="n">
        <f aca="false">G$5/2*L$6*18</f>
        <v>98.1818181818182</v>
      </c>
      <c r="V37" s="312" t="n">
        <f aca="false">L$6*(E$5+G$5/4)*O37/100*32</f>
        <v>63.2727272727273</v>
      </c>
      <c r="W37" s="312" t="n">
        <f aca="false">L$6*4*(E$5+G$5/4)*(O37/100+1)*28</f>
        <v>985.090909090909</v>
      </c>
    </row>
    <row r="38" customFormat="false" ht="12.75" hidden="false" customHeight="false" outlineLevel="0" collapsed="false">
      <c r="O38" s="311" t="n">
        <v>30</v>
      </c>
      <c r="P38" s="311" t="n">
        <f aca="false">T38/($T38+$U38+$V38+$W38)*100</f>
        <v>13.469387755102</v>
      </c>
      <c r="Q38" s="311" t="n">
        <f aca="false">U38/($T38+$U38+$V38+$W38)*100</f>
        <v>7.3469387755102</v>
      </c>
      <c r="R38" s="311" t="n">
        <f aca="false">V38/($T38+$U38+$V38+$W38)*100</f>
        <v>4.89795918367347</v>
      </c>
      <c r="S38" s="311" t="n">
        <f aca="false">W38/($T38+$U38+$V38+$W38)*100</f>
        <v>74.2857142857143</v>
      </c>
      <c r="T38" s="311" t="n">
        <f aca="false">$E$5*$L$6*44</f>
        <v>180</v>
      </c>
      <c r="U38" s="311" t="n">
        <f aca="false">G$5/2*L$6*18</f>
        <v>98.1818181818182</v>
      </c>
      <c r="V38" s="312" t="n">
        <f aca="false">L$6*(E$5+G$5/4)*O38/100*32</f>
        <v>65.4545454545455</v>
      </c>
      <c r="W38" s="312" t="n">
        <f aca="false">L$6*4*(E$5+G$5/4)*(O38/100+1)*28</f>
        <v>992.727272727273</v>
      </c>
    </row>
    <row r="39" customFormat="false" ht="12.75" hidden="false" customHeight="false" outlineLevel="0" collapsed="false">
      <c r="O39" s="311" t="n">
        <v>31</v>
      </c>
      <c r="P39" s="311" t="n">
        <f aca="false">T39/($T39+$U39+$V39+$W39)*100</f>
        <v>13.3711507293355</v>
      </c>
      <c r="Q39" s="311" t="n">
        <f aca="false">U39/($T39+$U39+$V39+$W39)*100</f>
        <v>7.29335494327391</v>
      </c>
      <c r="R39" s="311" t="n">
        <f aca="false">V39/($T39+$U39+$V39+$W39)*100</f>
        <v>5.02431118314425</v>
      </c>
      <c r="S39" s="311" t="n">
        <f aca="false">W39/($T39+$U39+$V39+$W39)*100</f>
        <v>74.3111831442464</v>
      </c>
      <c r="T39" s="311" t="n">
        <f aca="false">$E$5*$L$6*44</f>
        <v>180</v>
      </c>
      <c r="U39" s="311" t="n">
        <f aca="false">G$5/2*L$6*18</f>
        <v>98.1818181818182</v>
      </c>
      <c r="V39" s="312" t="n">
        <f aca="false">L$6*(E$5+G$5/4)*O39/100*32</f>
        <v>67.6363636363636</v>
      </c>
      <c r="W39" s="312" t="n">
        <f aca="false">L$6*4*(E$5+G$5/4)*(O39/100+1)*28</f>
        <v>1000.36363636364</v>
      </c>
    </row>
    <row r="40" customFormat="false" ht="12.75" hidden="false" customHeight="false" outlineLevel="0" collapsed="false">
      <c r="O40" s="311" t="n">
        <v>32</v>
      </c>
      <c r="P40" s="311" t="n">
        <f aca="false">T40/($T40+$U40+$V40+$W40)*100</f>
        <v>13.2743362831858</v>
      </c>
      <c r="Q40" s="311" t="n">
        <f aca="false">U40/($T40+$U40+$V40+$W40)*100</f>
        <v>7.24054706355591</v>
      </c>
      <c r="R40" s="311" t="n">
        <f aca="false">V40/($T40+$U40+$V40+$W40)*100</f>
        <v>5.14883346741754</v>
      </c>
      <c r="S40" s="311" t="n">
        <f aca="false">W40/($T40+$U40+$V40+$W40)*100</f>
        <v>74.3362831858407</v>
      </c>
      <c r="T40" s="311" t="n">
        <f aca="false">$E$5*$L$6*44</f>
        <v>180</v>
      </c>
      <c r="U40" s="311" t="n">
        <f aca="false">G$5/2*L$6*18</f>
        <v>98.1818181818182</v>
      </c>
      <c r="V40" s="312" t="n">
        <f aca="false">L$6*(E$5+G$5/4)*O40/100*32</f>
        <v>69.8181818181818</v>
      </c>
      <c r="W40" s="312" t="n">
        <f aca="false">L$6*4*(E$5+G$5/4)*(O40/100+1)*28</f>
        <v>1008</v>
      </c>
    </row>
    <row r="41" customFormat="false" ht="12.75" hidden="false" customHeight="false" outlineLevel="0" collapsed="false">
      <c r="O41" s="311" t="n">
        <v>33</v>
      </c>
      <c r="P41" s="311" t="n">
        <f aca="false">T41/($T41+$U41+$V41+$W41)*100</f>
        <v>13.1789137380192</v>
      </c>
      <c r="Q41" s="311" t="n">
        <f aca="false">U41/($T41+$U41+$V41+$W41)*100</f>
        <v>7.18849840255591</v>
      </c>
      <c r="R41" s="311" t="n">
        <f aca="false">V41/($T41+$U41+$V41+$W41)*100</f>
        <v>5.27156549520767</v>
      </c>
      <c r="S41" s="311" t="n">
        <f aca="false">W41/($T41+$U41+$V41+$W41)*100</f>
        <v>74.3610223642173</v>
      </c>
      <c r="T41" s="311" t="n">
        <f aca="false">$E$5*$L$6*44</f>
        <v>180</v>
      </c>
      <c r="U41" s="311" t="n">
        <f aca="false">G$5/2*L$6*18</f>
        <v>98.1818181818182</v>
      </c>
      <c r="V41" s="312" t="n">
        <f aca="false">L$6*(E$5+G$5/4)*O41/100*32</f>
        <v>72</v>
      </c>
      <c r="W41" s="312" t="n">
        <f aca="false">L$6*4*(E$5+G$5/4)*(O41/100+1)*28</f>
        <v>1015.63636363636</v>
      </c>
    </row>
    <row r="42" customFormat="false" ht="12.75" hidden="false" customHeight="false" outlineLevel="0" collapsed="false">
      <c r="O42" s="311" t="n">
        <v>34</v>
      </c>
      <c r="P42" s="311" t="n">
        <f aca="false">T42/($T42+$U42+$V42+$W42)*100</f>
        <v>13.0848532910389</v>
      </c>
      <c r="Q42" s="311" t="n">
        <f aca="false">U42/($T42+$U42+$V42+$W42)*100</f>
        <v>7.13719270420301</v>
      </c>
      <c r="R42" s="311" t="n">
        <f aca="false">V42/($T42+$U42+$V42+$W42)*100</f>
        <v>5.39254559873117</v>
      </c>
      <c r="S42" s="311" t="n">
        <f aca="false">W42/($T42+$U42+$V42+$W42)*100</f>
        <v>74.385408406027</v>
      </c>
      <c r="T42" s="311" t="n">
        <f aca="false">$E$5*$L$6*44</f>
        <v>180</v>
      </c>
      <c r="U42" s="311" t="n">
        <f aca="false">G$5/2*L$6*18</f>
        <v>98.1818181818182</v>
      </c>
      <c r="V42" s="312" t="n">
        <f aca="false">L$6*(E$5+G$5/4)*O42/100*32</f>
        <v>74.1818181818182</v>
      </c>
      <c r="W42" s="312" t="n">
        <f aca="false">L$6*4*(E$5+G$5/4)*(O42/100+1)*28</f>
        <v>1023.27272727273</v>
      </c>
    </row>
    <row r="43" customFormat="false" ht="12.75" hidden="false" customHeight="false" outlineLevel="0" collapsed="false">
      <c r="O43" s="311" t="n">
        <v>35</v>
      </c>
      <c r="P43" s="311" t="n">
        <f aca="false">T43/($T43+$U43+$V43+$W43)*100</f>
        <v>12.992125984252</v>
      </c>
      <c r="Q43" s="311" t="n">
        <f aca="false">U43/($T43+$U43+$V43+$W43)*100</f>
        <v>7.08661417322834</v>
      </c>
      <c r="R43" s="311" t="n">
        <f aca="false">V43/($T43+$U43+$V43+$W43)*100</f>
        <v>5.51181102362205</v>
      </c>
      <c r="S43" s="311" t="n">
        <f aca="false">W43/($T43+$U43+$V43+$W43)*100</f>
        <v>74.4094488188976</v>
      </c>
      <c r="T43" s="311" t="n">
        <f aca="false">$E$5*$L$6*44</f>
        <v>180</v>
      </c>
      <c r="U43" s="311" t="n">
        <f aca="false">G$5/2*L$6*18</f>
        <v>98.1818181818182</v>
      </c>
      <c r="V43" s="312" t="n">
        <f aca="false">L$6*(E$5+G$5/4)*O43/100*32</f>
        <v>76.3636363636364</v>
      </c>
      <c r="W43" s="312" t="n">
        <f aca="false">L$6*4*(E$5+G$5/4)*(O43/100+1)*28</f>
        <v>1030.90909090909</v>
      </c>
    </row>
    <row r="44" customFormat="false" ht="12.75" hidden="false" customHeight="false" outlineLevel="0" collapsed="false">
      <c r="O44" s="311" t="n">
        <v>36</v>
      </c>
      <c r="P44" s="311" t="n">
        <f aca="false">T44/($T44+$U44+$V44+$W44)*100</f>
        <v>12.9007036747459</v>
      </c>
      <c r="Q44" s="311" t="n">
        <f aca="false">U44/($T44+$U44+$V44+$W44)*100</f>
        <v>7.03674745895231</v>
      </c>
      <c r="R44" s="311" t="n">
        <f aca="false">V44/($T44+$U44+$V44+$W44)*100</f>
        <v>5.62939796716185</v>
      </c>
      <c r="S44" s="311" t="n">
        <f aca="false">W44/($T44+$U44+$V44+$W44)*100</f>
        <v>74.43315089914</v>
      </c>
      <c r="T44" s="311" t="n">
        <f aca="false">$E$5*$L$6*44</f>
        <v>180</v>
      </c>
      <c r="U44" s="311" t="n">
        <f aca="false">G$5/2*L$6*18</f>
        <v>98.1818181818182</v>
      </c>
      <c r="V44" s="312" t="n">
        <f aca="false">L$6*(E$5+G$5/4)*O44/100*32</f>
        <v>78.5454545454546</v>
      </c>
      <c r="W44" s="312" t="n">
        <f aca="false">L$6*4*(E$5+G$5/4)*(O44/100+1)*28</f>
        <v>1038.54545454545</v>
      </c>
    </row>
    <row r="45" customFormat="false" ht="12.75" hidden="false" customHeight="false" outlineLevel="0" collapsed="false">
      <c r="O45" s="311" t="n">
        <v>37</v>
      </c>
      <c r="P45" s="311" t="n">
        <f aca="false">T45/($T45+$U45+$V45+$W45)*100</f>
        <v>12.8105590062112</v>
      </c>
      <c r="Q45" s="311" t="n">
        <f aca="false">U45/($T45+$U45+$V45+$W45)*100</f>
        <v>6.98757763975155</v>
      </c>
      <c r="R45" s="311" t="n">
        <f aca="false">V45/($T45+$U45+$V45+$W45)*100</f>
        <v>5.74534161490683</v>
      </c>
      <c r="S45" s="311" t="n">
        <f aca="false">W45/($T45+$U45+$V45+$W45)*100</f>
        <v>74.4565217391304</v>
      </c>
      <c r="T45" s="311" t="n">
        <f aca="false">$E$5*$L$6*44</f>
        <v>180</v>
      </c>
      <c r="U45" s="311" t="n">
        <f aca="false">G$5/2*L$6*18</f>
        <v>98.1818181818182</v>
      </c>
      <c r="V45" s="312" t="n">
        <f aca="false">L$6*(E$5+G$5/4)*O45/100*32</f>
        <v>80.7272727272727</v>
      </c>
      <c r="W45" s="312" t="n">
        <f aca="false">L$6*4*(E$5+G$5/4)*(O45/100+1)*28</f>
        <v>1046.18181818182</v>
      </c>
    </row>
    <row r="46" customFormat="false" ht="12.75" hidden="false" customHeight="false" outlineLevel="0" collapsed="false">
      <c r="O46" s="311" t="n">
        <v>38</v>
      </c>
      <c r="P46" s="311" t="n">
        <f aca="false">T46/($T46+$U46+$V46+$W46)*100</f>
        <v>12.72166538165</v>
      </c>
      <c r="Q46" s="311" t="n">
        <f aca="false">U46/($T46+$U46+$V46+$W46)*100</f>
        <v>6.93909020817271</v>
      </c>
      <c r="R46" s="311" t="n">
        <f aca="false">V46/($T46+$U46+$V46+$W46)*100</f>
        <v>5.85967617579029</v>
      </c>
      <c r="S46" s="311" t="n">
        <f aca="false">W46/($T46+$U46+$V46+$W46)*100</f>
        <v>74.4795682343871</v>
      </c>
      <c r="T46" s="311" t="n">
        <f aca="false">$E$5*$L$6*44</f>
        <v>180</v>
      </c>
      <c r="U46" s="311" t="n">
        <f aca="false">G$5/2*L$6*18</f>
        <v>98.1818181818182</v>
      </c>
      <c r="V46" s="312" t="n">
        <f aca="false">L$6*(E$5+G$5/4)*O46/100*32</f>
        <v>82.9090909090909</v>
      </c>
      <c r="W46" s="312" t="n">
        <f aca="false">L$6*4*(E$5+G$5/4)*(O46/100+1)*28</f>
        <v>1053.81818181818</v>
      </c>
    </row>
    <row r="47" customFormat="false" ht="12.75" hidden="false" customHeight="false" outlineLevel="0" collapsed="false">
      <c r="O47" s="311" t="n">
        <v>39</v>
      </c>
      <c r="P47" s="311" t="n">
        <f aca="false">T47/($T47+$U47+$V47+$W47)*100</f>
        <v>12.6339969372129</v>
      </c>
      <c r="Q47" s="311" t="n">
        <f aca="false">U47/($T47+$U47+$V47+$W47)*100</f>
        <v>6.89127105666156</v>
      </c>
      <c r="R47" s="311" t="n">
        <f aca="false">V47/($T47+$U47+$V47+$W47)*100</f>
        <v>5.97243491577335</v>
      </c>
      <c r="S47" s="311" t="n">
        <f aca="false">W47/($T47+$U47+$V47+$W47)*100</f>
        <v>74.5022970903522</v>
      </c>
      <c r="T47" s="311" t="n">
        <f aca="false">$E$5*$L$6*44</f>
        <v>180</v>
      </c>
      <c r="U47" s="311" t="n">
        <f aca="false">G$5/2*L$6*18</f>
        <v>98.1818181818182</v>
      </c>
      <c r="V47" s="312" t="n">
        <f aca="false">L$6*(E$5+G$5/4)*O47/100*32</f>
        <v>85.0909090909091</v>
      </c>
      <c r="W47" s="312" t="n">
        <f aca="false">L$6*4*(E$5+G$5/4)*(O47/100+1)*28</f>
        <v>1061.45454545455</v>
      </c>
    </row>
    <row r="48" customFormat="false" ht="12.75" hidden="false" customHeight="false" outlineLevel="0" collapsed="false">
      <c r="O48" s="311" t="n">
        <v>40</v>
      </c>
      <c r="P48" s="311" t="n">
        <f aca="false">T48/($T48+$U48+$V48+$W48)*100</f>
        <v>12.5475285171103</v>
      </c>
      <c r="Q48" s="311" t="n">
        <f aca="false">U48/($T48+$U48+$V48+$W48)*100</f>
        <v>6.84410646387833</v>
      </c>
      <c r="R48" s="311" t="n">
        <f aca="false">V48/($T48+$U48+$V48+$W48)*100</f>
        <v>6.08365019011407</v>
      </c>
      <c r="S48" s="311" t="n">
        <f aca="false">W48/($T48+$U48+$V48+$W48)*100</f>
        <v>74.5247148288973</v>
      </c>
      <c r="T48" s="311" t="n">
        <f aca="false">$E$5*$L$6*44</f>
        <v>180</v>
      </c>
      <c r="U48" s="311" t="n">
        <f aca="false">G$5/2*L$6*18</f>
        <v>98.1818181818182</v>
      </c>
      <c r="V48" s="312" t="n">
        <f aca="false">L$6*(E$5+G$5/4)*O48/100*32</f>
        <v>87.2727272727273</v>
      </c>
      <c r="W48" s="312" t="n">
        <f aca="false">L$6*4*(E$5+G$5/4)*(O48/100+1)*28</f>
        <v>1069.09090909091</v>
      </c>
    </row>
    <row r="49" customFormat="false" ht="12.75" hidden="false" customHeight="false" outlineLevel="0" collapsed="false">
      <c r="O49" s="311" t="n">
        <v>41</v>
      </c>
      <c r="P49" s="311" t="n">
        <f aca="false">T49/($T49+$U49+$V49+$W49)*100</f>
        <v>12.4622356495468</v>
      </c>
      <c r="Q49" s="311" t="n">
        <f aca="false">U49/($T49+$U49+$V49+$W49)*100</f>
        <v>6.797583081571</v>
      </c>
      <c r="R49" s="311" t="n">
        <f aca="false">V49/($T49+$U49+$V49+$W49)*100</f>
        <v>6.19335347432024</v>
      </c>
      <c r="S49" s="311" t="n">
        <f aca="false">W49/($T49+$U49+$V49+$W49)*100</f>
        <v>74.5468277945619</v>
      </c>
      <c r="T49" s="311" t="n">
        <f aca="false">$E$5*$L$6*44</f>
        <v>180</v>
      </c>
      <c r="U49" s="311" t="n">
        <f aca="false">G$5/2*L$6*18</f>
        <v>98.1818181818182</v>
      </c>
      <c r="V49" s="312" t="n">
        <f aca="false">L$6*(E$5+G$5/4)*O49/100*32</f>
        <v>89.4545454545454</v>
      </c>
      <c r="W49" s="312" t="n">
        <f aca="false">L$6*4*(E$5+G$5/4)*(O49/100+1)*28</f>
        <v>1076.72727272727</v>
      </c>
    </row>
    <row r="50" customFormat="false" ht="12.75" hidden="false" customHeight="false" outlineLevel="0" collapsed="false">
      <c r="O50" s="311" t="n">
        <v>42</v>
      </c>
      <c r="P50" s="311" t="n">
        <f aca="false">T50/($T50+$U50+$V50+$W50)*100</f>
        <v>12.3780945236309</v>
      </c>
      <c r="Q50" s="311" t="n">
        <f aca="false">U50/($T50+$U50+$V50+$W50)*100</f>
        <v>6.7516879219805</v>
      </c>
      <c r="R50" s="311" t="n">
        <f aca="false">V50/($T50+$U50+$V50+$W50)*100</f>
        <v>6.30157539384846</v>
      </c>
      <c r="S50" s="311" t="n">
        <f aca="false">W50/($T50+$U50+$V50+$W50)*100</f>
        <v>74.5686421605401</v>
      </c>
      <c r="T50" s="311" t="n">
        <f aca="false">$E$5*$L$6*44</f>
        <v>180</v>
      </c>
      <c r="U50" s="311" t="n">
        <f aca="false">G$5/2*L$6*18</f>
        <v>98.1818181818182</v>
      </c>
      <c r="V50" s="312" t="n">
        <f aca="false">L$6*(E$5+G$5/4)*O50/100*32</f>
        <v>91.6363636363636</v>
      </c>
      <c r="W50" s="312" t="n">
        <f aca="false">L$6*4*(E$5+G$5/4)*(O50/100+1)*28</f>
        <v>1084.36363636364</v>
      </c>
    </row>
    <row r="51" customFormat="false" ht="12.75" hidden="false" customHeight="false" outlineLevel="0" collapsed="false">
      <c r="O51" s="311" t="n">
        <v>43</v>
      </c>
      <c r="P51" s="311" t="n">
        <f aca="false">T51/($T51+$U51+$V51+$W51)*100</f>
        <v>12.2950819672131</v>
      </c>
      <c r="Q51" s="311" t="n">
        <f aca="false">U51/($T51+$U51+$V51+$W51)*100</f>
        <v>6.70640834575261</v>
      </c>
      <c r="R51" s="311" t="n">
        <f aca="false">V51/($T51+$U51+$V51+$W51)*100</f>
        <v>6.40834575260805</v>
      </c>
      <c r="S51" s="311" t="n">
        <f aca="false">W51/($T51+$U51+$V51+$W51)*100</f>
        <v>74.5901639344262</v>
      </c>
      <c r="T51" s="311" t="n">
        <f aca="false">$E$5*$L$6*44</f>
        <v>180</v>
      </c>
      <c r="U51" s="311" t="n">
        <f aca="false">G$5/2*L$6*18</f>
        <v>98.1818181818182</v>
      </c>
      <c r="V51" s="312" t="n">
        <f aca="false">L$6*(E$5+G$5/4)*O51/100*32</f>
        <v>93.8181818181818</v>
      </c>
      <c r="W51" s="312" t="n">
        <f aca="false">L$6*4*(E$5+G$5/4)*(O51/100+1)*28</f>
        <v>1092</v>
      </c>
    </row>
    <row r="52" customFormat="false" ht="12.75" hidden="false" customHeight="false" outlineLevel="0" collapsed="false">
      <c r="O52" s="311" t="n">
        <v>44</v>
      </c>
      <c r="P52" s="311" t="n">
        <f aca="false">T52/($T52+$U52+$V52+$W52)*100</f>
        <v>12.2131754256107</v>
      </c>
      <c r="Q52" s="311" t="n">
        <f aca="false">U52/($T52+$U52+$V52+$W52)*100</f>
        <v>6.66173205033309</v>
      </c>
      <c r="R52" s="311" t="n">
        <f aca="false">V52/($T52+$U52+$V52+$W52)*100</f>
        <v>6.51369356032568</v>
      </c>
      <c r="S52" s="311" t="n">
        <f aca="false">W52/($T52+$U52+$V52+$W52)*100</f>
        <v>74.6113989637306</v>
      </c>
      <c r="T52" s="311" t="n">
        <f aca="false">$E$5*$L$6*44</f>
        <v>180</v>
      </c>
      <c r="U52" s="311" t="n">
        <f aca="false">G$5/2*L$6*18</f>
        <v>98.1818181818182</v>
      </c>
      <c r="V52" s="312" t="n">
        <f aca="false">L$6*(E$5+G$5/4)*O52/100*32</f>
        <v>96</v>
      </c>
      <c r="W52" s="312" t="n">
        <f aca="false">L$6*4*(E$5+G$5/4)*(O52/100+1)*28</f>
        <v>1099.63636363636</v>
      </c>
    </row>
    <row r="53" customFormat="false" ht="12.75" hidden="false" customHeight="false" outlineLevel="0" collapsed="false">
      <c r="O53" s="311" t="n">
        <v>45</v>
      </c>
      <c r="P53" s="311" t="n">
        <f aca="false">T53/($T53+$U53+$V53+$W53)*100</f>
        <v>12.1323529411765</v>
      </c>
      <c r="Q53" s="311" t="n">
        <f aca="false">U53/($T53+$U53+$V53+$W53)*100</f>
        <v>6.61764705882353</v>
      </c>
      <c r="R53" s="311" t="n">
        <f aca="false">V53/($T53+$U53+$V53+$W53)*100</f>
        <v>6.61764705882353</v>
      </c>
      <c r="S53" s="311" t="n">
        <f aca="false">W53/($T53+$U53+$V53+$W53)*100</f>
        <v>74.6323529411765</v>
      </c>
      <c r="T53" s="311" t="n">
        <f aca="false">$E$5*$L$6*44</f>
        <v>180</v>
      </c>
      <c r="U53" s="311" t="n">
        <f aca="false">G$5/2*L$6*18</f>
        <v>98.1818181818182</v>
      </c>
      <c r="V53" s="312" t="n">
        <f aca="false">L$6*(E$5+G$5/4)*O53/100*32</f>
        <v>98.1818181818182</v>
      </c>
      <c r="W53" s="312" t="n">
        <f aca="false">L$6*4*(E$5+G$5/4)*(O53/100+1)*28</f>
        <v>1107.27272727273</v>
      </c>
    </row>
    <row r="54" customFormat="false" ht="12.75" hidden="false" customHeight="false" outlineLevel="0" collapsed="false">
      <c r="O54" s="311" t="n">
        <v>46</v>
      </c>
      <c r="P54" s="311" t="n">
        <f aca="false">T54/($T54+$U54+$V54+$W54)*100</f>
        <v>12.0525931336742</v>
      </c>
      <c r="Q54" s="311" t="n">
        <f aca="false">U54/($T54+$U54+$V54+$W54)*100</f>
        <v>6.57414170927684</v>
      </c>
      <c r="R54" s="311" t="n">
        <f aca="false">V54/($T54+$U54+$V54+$W54)*100</f>
        <v>6.72023374726077</v>
      </c>
      <c r="S54" s="311" t="n">
        <f aca="false">W54/($T54+$U54+$V54+$W54)*100</f>
        <v>74.6530314097882</v>
      </c>
      <c r="T54" s="311" t="n">
        <f aca="false">$E$5*$L$6*44</f>
        <v>180</v>
      </c>
      <c r="U54" s="311" t="n">
        <f aca="false">G$5/2*L$6*18</f>
        <v>98.1818181818182</v>
      </c>
      <c r="V54" s="312" t="n">
        <f aca="false">L$6*(E$5+G$5/4)*O54/100*32</f>
        <v>100.363636363636</v>
      </c>
      <c r="W54" s="312" t="n">
        <f aca="false">L$6*4*(E$5+G$5/4)*(O54/100+1)*28</f>
        <v>1114.90909090909</v>
      </c>
    </row>
    <row r="55" customFormat="false" ht="12.75" hidden="false" customHeight="false" outlineLevel="0" collapsed="false">
      <c r="O55" s="311" t="n">
        <v>47</v>
      </c>
      <c r="P55" s="311" t="n">
        <f aca="false">T55/($T55+$U55+$V55+$W55)*100</f>
        <v>11.9738751814224</v>
      </c>
      <c r="Q55" s="311" t="n">
        <f aca="false">U55/($T55+$U55+$V55+$W55)*100</f>
        <v>6.53120464441219</v>
      </c>
      <c r="R55" s="311" t="n">
        <f aca="false">V55/($T55+$U55+$V55+$W55)*100</f>
        <v>6.82148040638607</v>
      </c>
      <c r="S55" s="311" t="n">
        <f aca="false">W55/($T55+$U55+$V55+$W55)*100</f>
        <v>74.6734397677794</v>
      </c>
      <c r="T55" s="311" t="n">
        <f aca="false">$E$5*$L$6*44</f>
        <v>180</v>
      </c>
      <c r="U55" s="311" t="n">
        <f aca="false">G$5/2*L$6*18</f>
        <v>98.1818181818182</v>
      </c>
      <c r="V55" s="312" t="n">
        <f aca="false">L$6*(E$5+G$5/4)*O55/100*32</f>
        <v>102.545454545455</v>
      </c>
      <c r="W55" s="312" t="n">
        <f aca="false">L$6*4*(E$5+G$5/4)*(O55/100+1)*28</f>
        <v>1122.54545454545</v>
      </c>
    </row>
    <row r="56" customFormat="false" ht="12.75" hidden="false" customHeight="false" outlineLevel="0" collapsed="false">
      <c r="O56" s="311" t="n">
        <v>48</v>
      </c>
      <c r="P56" s="311" t="n">
        <f aca="false">T56/($T56+$U56+$V56+$W56)*100</f>
        <v>11.8961788031723</v>
      </c>
      <c r="Q56" s="311" t="n">
        <f aca="false">U56/($T56+$U56+$V56+$W56)*100</f>
        <v>6.48882480173035</v>
      </c>
      <c r="R56" s="311" t="n">
        <f aca="false">V56/($T56+$U56+$V56+$W56)*100</f>
        <v>6.92141312184571</v>
      </c>
      <c r="S56" s="311" t="n">
        <f aca="false">W56/($T56+$U56+$V56+$W56)*100</f>
        <v>74.6935832732516</v>
      </c>
      <c r="T56" s="311" t="n">
        <f aca="false">$E$5*$L$6*44</f>
        <v>180</v>
      </c>
      <c r="U56" s="311" t="n">
        <f aca="false">G$5/2*L$6*18</f>
        <v>98.1818181818182</v>
      </c>
      <c r="V56" s="312" t="n">
        <f aca="false">L$6*(E$5+G$5/4)*O56/100*32</f>
        <v>104.727272727273</v>
      </c>
      <c r="W56" s="312" t="n">
        <f aca="false">L$6*4*(E$5+G$5/4)*(O56/100+1)*28</f>
        <v>1130.18181818182</v>
      </c>
    </row>
    <row r="57" customFormat="false" ht="12.75" hidden="false" customHeight="false" outlineLevel="0" collapsed="false">
      <c r="O57" s="311" t="n">
        <v>49</v>
      </c>
      <c r="P57" s="311" t="n">
        <f aca="false">T57/($T57+$U57+$V57+$W57)*100</f>
        <v>11.8194842406877</v>
      </c>
      <c r="Q57" s="311" t="n">
        <f aca="false">U57/($T57+$U57+$V57+$W57)*100</f>
        <v>6.44699140401146</v>
      </c>
      <c r="R57" s="311" t="n">
        <f aca="false">V57/($T57+$U57+$V57+$W57)*100</f>
        <v>7.02005730659026</v>
      </c>
      <c r="S57" s="311" t="n">
        <f aca="false">W57/($T57+$U57+$V57+$W57)*100</f>
        <v>74.7134670487106</v>
      </c>
      <c r="T57" s="311" t="n">
        <f aca="false">$E$5*$L$6*44</f>
        <v>180</v>
      </c>
      <c r="U57" s="311" t="n">
        <f aca="false">G$5/2*L$6*18</f>
        <v>98.1818181818182</v>
      </c>
      <c r="V57" s="312" t="n">
        <f aca="false">L$6*(E$5+G$5/4)*O57/100*32</f>
        <v>106.909090909091</v>
      </c>
      <c r="W57" s="312" t="n">
        <f aca="false">L$6*4*(E$5+G$5/4)*(O57/100+1)*28</f>
        <v>1137.81818181818</v>
      </c>
    </row>
    <row r="58" customFormat="false" ht="12.75" hidden="false" customHeight="false" outlineLevel="0" collapsed="false">
      <c r="O58" s="311" t="n">
        <v>50</v>
      </c>
      <c r="P58" s="311" t="n">
        <f aca="false">T58/($T58+$U58+$V58+$W58)*100</f>
        <v>11.7437722419929</v>
      </c>
      <c r="Q58" s="311" t="n">
        <f aca="false">U58/($T58+$U58+$V58+$W58)*100</f>
        <v>6.40569395017794</v>
      </c>
      <c r="R58" s="311" t="n">
        <f aca="false">V58/($T58+$U58+$V58+$W58)*100</f>
        <v>7.11743772241993</v>
      </c>
      <c r="S58" s="311" t="n">
        <f aca="false">W58/($T58+$U58+$V58+$W58)*100</f>
        <v>74.7330960854093</v>
      </c>
      <c r="T58" s="311" t="n">
        <f aca="false">$E$5*$L$6*44</f>
        <v>180</v>
      </c>
      <c r="U58" s="311" t="n">
        <f aca="false">G$5/2*L$6*18</f>
        <v>98.1818181818182</v>
      </c>
      <c r="V58" s="312" t="n">
        <f aca="false">L$6*(E$5+G$5/4)*O58/100*32</f>
        <v>109.090909090909</v>
      </c>
      <c r="W58" s="312" t="n">
        <f aca="false">L$6*4*(E$5+G$5/4)*(O58/100+1)*28</f>
        <v>1145.45454545455</v>
      </c>
    </row>
  </sheetData>
  <mergeCells count="2">
    <mergeCell ref="P6:S6"/>
    <mergeCell ref="T6:W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2</xdr:col>
                    <xdr:colOff>29880</xdr:colOff>
                    <xdr:row>0</xdr:row>
                    <xdr:rowOff>56880</xdr:rowOff>
                  </from>
                  <to>
                    <xdr:col>3</xdr:col>
                    <xdr:colOff>11052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4" width="4.14"/>
    <col collapsed="false" customWidth="true" hidden="false" outlineLevel="0" max="3" min="3" style="314" width="2.28"/>
    <col collapsed="false" customWidth="true" hidden="false" outlineLevel="0" max="5" min="4" style="314" width="4.14"/>
    <col collapsed="false" customWidth="true" hidden="false" outlineLevel="0" max="6" min="6" style="314" width="2.84"/>
    <col collapsed="false" customWidth="true" hidden="false" outlineLevel="0" max="9" min="7" style="314" width="4.14"/>
    <col collapsed="false" customWidth="true" hidden="false" outlineLevel="0" max="10" min="10" style="315" width="9.99"/>
    <col collapsed="false" customWidth="true" hidden="false" outlineLevel="0" max="11" min="11" style="315" width="7.14"/>
    <col collapsed="false" customWidth="true" hidden="false" outlineLevel="0" max="13" min="12" style="315" width="7.99"/>
    <col collapsed="false" customWidth="true" hidden="false" outlineLevel="0" max="14" min="14" style="314" width="8.28"/>
    <col collapsed="false" customWidth="true" hidden="false" outlineLevel="0" max="15" min="15" style="314" width="7.28"/>
    <col collapsed="false" customWidth="true" hidden="false" outlineLevel="0" max="40" min="16" style="315" width="7.28"/>
    <col collapsed="false" customWidth="true" hidden="false" outlineLevel="0" max="43" min="41" style="315" width="9.56"/>
    <col collapsed="false" customWidth="true" hidden="false" outlineLevel="0" max="48" min="44" style="315" width="7.28"/>
    <col collapsed="false" customWidth="false" hidden="false" outlineLevel="0" max="257" min="49" style="315" width="11.42"/>
  </cols>
  <sheetData>
    <row r="1" s="317" customFormat="true" ht="12.75" hidden="false" customHeight="fals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N1" s="316"/>
      <c r="O1" s="316"/>
    </row>
    <row r="2" s="317" customFormat="true" ht="12.75" hidden="false" customHeight="fals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N2" s="316"/>
      <c r="O2" s="316"/>
    </row>
    <row r="3" customFormat="false" ht="13.5" hidden="false" customHeight="false" outlineLevel="0" collapsed="false">
      <c r="N3" s="318"/>
      <c r="O3" s="319" t="s">
        <v>127</v>
      </c>
      <c r="P3" s="319" t="s">
        <v>128</v>
      </c>
      <c r="Q3" s="319" t="s">
        <v>129</v>
      </c>
      <c r="R3" s="319" t="s">
        <v>130</v>
      </c>
      <c r="S3" s="319" t="s">
        <v>131</v>
      </c>
      <c r="T3" s="319" t="s">
        <v>132</v>
      </c>
      <c r="U3" s="319" t="s">
        <v>133</v>
      </c>
      <c r="V3" s="319" t="s">
        <v>134</v>
      </c>
      <c r="W3" s="319" t="s">
        <v>135</v>
      </c>
      <c r="X3" s="319" t="s">
        <v>136</v>
      </c>
      <c r="Y3" s="319" t="s">
        <v>137</v>
      </c>
      <c r="Z3" s="319" t="s">
        <v>138</v>
      </c>
      <c r="AA3" s="319" t="s">
        <v>139</v>
      </c>
      <c r="AB3" s="319" t="s">
        <v>140</v>
      </c>
      <c r="AC3" s="319" t="s">
        <v>141</v>
      </c>
      <c r="AD3" s="319" t="s">
        <v>142</v>
      </c>
      <c r="AE3" s="319" t="s">
        <v>143</v>
      </c>
      <c r="AF3" s="319" t="s">
        <v>144</v>
      </c>
      <c r="AG3" s="319" t="s">
        <v>145</v>
      </c>
      <c r="AH3" s="319" t="s">
        <v>146</v>
      </c>
      <c r="AI3" s="319" t="s">
        <v>147</v>
      </c>
      <c r="AJ3" s="319" t="s">
        <v>148</v>
      </c>
      <c r="AK3" s="319" t="s">
        <v>149</v>
      </c>
      <c r="AL3" s="319" t="s">
        <v>150</v>
      </c>
      <c r="AM3" s="319" t="s">
        <v>151</v>
      </c>
      <c r="AN3" s="319" t="s">
        <v>152</v>
      </c>
      <c r="AO3" s="319" t="s">
        <v>153</v>
      </c>
      <c r="AP3" s="319" t="s">
        <v>154</v>
      </c>
      <c r="AQ3" s="319" t="s">
        <v>155</v>
      </c>
      <c r="AR3" s="319" t="s">
        <v>156</v>
      </c>
      <c r="AS3" s="319" t="s">
        <v>157</v>
      </c>
      <c r="AT3" s="319" t="s">
        <v>158</v>
      </c>
      <c r="AU3" s="319" t="s">
        <v>159</v>
      </c>
      <c r="AV3" s="319" t="s">
        <v>160</v>
      </c>
    </row>
    <row r="4" customFormat="false" ht="13.5" hidden="false" customHeight="false" outlineLevel="0" collapsed="false">
      <c r="J4" s="320" t="s">
        <v>161</v>
      </c>
      <c r="K4" s="321" t="n">
        <v>700</v>
      </c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</row>
    <row r="5" customFormat="false" ht="14.25" hidden="false" customHeight="false" outlineLevel="0" collapsed="false">
      <c r="A5" s="322" t="n">
        <v>1</v>
      </c>
      <c r="B5" s="323" t="s">
        <v>137</v>
      </c>
      <c r="C5" s="324" t="s">
        <v>162</v>
      </c>
      <c r="D5" s="322" t="n">
        <v>0.5</v>
      </c>
      <c r="E5" s="323" t="s">
        <v>129</v>
      </c>
      <c r="F5" s="314" t="s">
        <v>163</v>
      </c>
      <c r="G5" s="322" t="n">
        <v>1</v>
      </c>
      <c r="H5" s="323" t="s">
        <v>138</v>
      </c>
      <c r="I5" s="324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</row>
    <row r="6" customFormat="false" ht="13.5" hidden="false" customHeight="false" outlineLevel="0" collapsed="false">
      <c r="B6" s="315"/>
      <c r="C6" s="315"/>
      <c r="E6" s="315"/>
      <c r="H6" s="315"/>
      <c r="J6" s="325" t="s">
        <v>164</v>
      </c>
      <c r="K6" s="326" t="n">
        <f aca="false">G$5*H14-D$5*E14-A$5*B14</f>
        <v>-23490</v>
      </c>
      <c r="L6" s="325" t="s">
        <v>165</v>
      </c>
      <c r="M6" s="327" t="n">
        <f aca="false">K6+O17*(K4-298)+O18*(K4^2-298^2)/2+O19*(K4^3-298^3)/3</f>
        <v>-39484.9220868</v>
      </c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</row>
    <row r="7" customFormat="false" ht="13.5" hidden="false" customHeight="false" outlineLevel="0" collapsed="false">
      <c r="B7" s="315"/>
      <c r="C7" s="315"/>
      <c r="E7" s="315"/>
      <c r="H7" s="315"/>
      <c r="J7" s="328" t="s">
        <v>166</v>
      </c>
      <c r="K7" s="329" t="n">
        <f aca="false">(G$5*H15-D$5*E15-A$5*B15)</f>
        <v>-22.6615</v>
      </c>
      <c r="L7" s="328" t="s">
        <v>167</v>
      </c>
      <c r="M7" s="330" t="n">
        <f aca="false">K7+O17*LN(K4/298)+O18*(O25-298)+O19*(O25^2-298^2)/2</f>
        <v>-25.4296266905534</v>
      </c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</row>
    <row r="8" customFormat="false" ht="13.5" hidden="false" customHeight="false" outlineLevel="0" collapsed="false">
      <c r="B8" s="315"/>
      <c r="C8" s="315"/>
      <c r="E8" s="315"/>
      <c r="H8" s="315"/>
      <c r="J8" s="331" t="s">
        <v>168</v>
      </c>
      <c r="K8" s="332" t="n">
        <f aca="false">(G$5*H16-D$5*E16-A$5*B16)</f>
        <v>160300</v>
      </c>
      <c r="L8" s="331" t="s">
        <v>169</v>
      </c>
      <c r="M8" s="333" t="n">
        <f aca="false">M6-K4*M7</f>
        <v>-21684.1834034126</v>
      </c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</row>
    <row r="9" customFormat="false" ht="12.75" hidden="false" customHeight="false" outlineLevel="0" collapsed="false">
      <c r="B9" s="315"/>
      <c r="C9" s="315"/>
      <c r="E9" s="315"/>
      <c r="H9" s="315"/>
      <c r="J9" s="314"/>
      <c r="K9" s="314"/>
      <c r="N9" s="318" t="s">
        <v>170</v>
      </c>
      <c r="O9" s="319" t="n">
        <v>6.952</v>
      </c>
      <c r="P9" s="319" t="n">
        <v>6.903</v>
      </c>
      <c r="Q9" s="319" t="n">
        <v>6.085</v>
      </c>
      <c r="R9" s="319" t="n">
        <v>6.726</v>
      </c>
      <c r="S9" s="319" t="n">
        <v>5.315</v>
      </c>
      <c r="T9" s="319" t="n">
        <v>6.461</v>
      </c>
      <c r="U9" s="319" t="n">
        <v>5.48</v>
      </c>
      <c r="V9" s="319" t="n">
        <v>7.9</v>
      </c>
      <c r="W9" s="319" t="n">
        <v>6.5846</v>
      </c>
      <c r="X9" s="319" t="n">
        <v>7.7</v>
      </c>
      <c r="Y9" s="319" t="n">
        <v>6.157</v>
      </c>
      <c r="Z9" s="319" t="n">
        <v>3.918</v>
      </c>
      <c r="AA9" s="319" t="n">
        <v>4.75</v>
      </c>
      <c r="AB9" s="319" t="n">
        <v>1.648</v>
      </c>
      <c r="AC9" s="319" t="n">
        <v>-0.966</v>
      </c>
      <c r="AD9" s="319" t="n">
        <v>0.945</v>
      </c>
      <c r="AE9" s="319" t="n">
        <v>-1.89</v>
      </c>
      <c r="AF9" s="319" t="n">
        <v>1.618</v>
      </c>
      <c r="AG9" s="319" t="n">
        <v>1.657</v>
      </c>
      <c r="AH9" s="319" t="n">
        <v>-15.939</v>
      </c>
      <c r="AI9" s="319" t="n">
        <v>0.944</v>
      </c>
      <c r="AJ9" s="319" t="n">
        <v>0.753</v>
      </c>
      <c r="AK9" s="319" t="n">
        <v>-8.65</v>
      </c>
      <c r="AL9" s="319" t="n">
        <v>-8.213</v>
      </c>
      <c r="AM9" s="319" t="n">
        <v>-8.398</v>
      </c>
      <c r="AN9" s="319" t="n">
        <v>-9.452</v>
      </c>
      <c r="AO9" s="319" t="n">
        <v>-3.789</v>
      </c>
      <c r="AP9" s="319" t="n">
        <v>-6.533</v>
      </c>
      <c r="AQ9" s="319" t="n">
        <v>-5.334</v>
      </c>
      <c r="AR9" s="319" t="n">
        <v>-5.968</v>
      </c>
      <c r="AS9" s="319" t="n">
        <v>5.447</v>
      </c>
      <c r="AT9" s="319" t="n">
        <v>4.55</v>
      </c>
      <c r="AU9" s="319" t="n">
        <v>4.75</v>
      </c>
      <c r="AV9" s="319" t="n">
        <v>-1.72</v>
      </c>
    </row>
    <row r="10" customFormat="false" ht="12.75" hidden="false" customHeight="false" outlineLevel="0" collapsed="false">
      <c r="B10" s="315"/>
      <c r="C10" s="315"/>
      <c r="E10" s="315"/>
      <c r="H10" s="315"/>
      <c r="N10" s="318" t="s">
        <v>171</v>
      </c>
      <c r="O10" s="319" t="n">
        <v>-0.4576</v>
      </c>
      <c r="P10" s="319" t="n">
        <v>-0.3753</v>
      </c>
      <c r="Q10" s="319" t="n">
        <v>3.631</v>
      </c>
      <c r="R10" s="319" t="n">
        <v>0.4001</v>
      </c>
      <c r="S10" s="319" t="n">
        <v>14.285</v>
      </c>
      <c r="T10" s="319" t="n">
        <v>2.358</v>
      </c>
      <c r="U10" s="319" t="n">
        <v>13.65</v>
      </c>
      <c r="V10" s="319" t="n">
        <v>44.6</v>
      </c>
      <c r="W10" s="319" t="n">
        <v>6.1251</v>
      </c>
      <c r="X10" s="319" t="n">
        <v>0.4594</v>
      </c>
      <c r="Y10" s="319" t="n">
        <v>13.84</v>
      </c>
      <c r="Z10" s="319" t="n">
        <v>34.83</v>
      </c>
      <c r="AA10" s="319" t="n">
        <v>12</v>
      </c>
      <c r="AB10" s="319" t="n">
        <v>41.24</v>
      </c>
      <c r="AC10" s="319" t="n">
        <v>72.79</v>
      </c>
      <c r="AD10" s="319" t="n">
        <v>88.73</v>
      </c>
      <c r="AE10" s="319" t="n">
        <v>99.36</v>
      </c>
      <c r="AF10" s="319" t="n">
        <v>108.5</v>
      </c>
      <c r="AG10" s="319" t="n">
        <v>131.9</v>
      </c>
      <c r="AH10" s="319" t="n">
        <v>164.54</v>
      </c>
      <c r="AI10" s="319" t="n">
        <v>37.35</v>
      </c>
      <c r="AJ10" s="319" t="n">
        <v>56.91</v>
      </c>
      <c r="AK10" s="319" t="n">
        <v>115.78</v>
      </c>
      <c r="AL10" s="319" t="n">
        <v>133.57</v>
      </c>
      <c r="AM10" s="319" t="n">
        <v>-159.35</v>
      </c>
      <c r="AN10" s="319" t="n">
        <v>186.86</v>
      </c>
      <c r="AO10" s="319" t="n">
        <v>142.91</v>
      </c>
      <c r="AP10" s="319" t="n">
        <v>149.05</v>
      </c>
      <c r="AQ10" s="319" t="n">
        <v>142.2</v>
      </c>
      <c r="AR10" s="319" t="n">
        <v>143.54</v>
      </c>
      <c r="AS10" s="319" t="n">
        <v>9.739</v>
      </c>
      <c r="AT10" s="319" t="n">
        <v>21.86</v>
      </c>
      <c r="AU10" s="319" t="n">
        <v>50.06</v>
      </c>
      <c r="AV10" s="319" t="n">
        <v>49.25</v>
      </c>
    </row>
    <row r="11" customFormat="false" ht="12.75" hidden="false" customHeight="false" outlineLevel="0" collapsed="false">
      <c r="B11" s="334" t="n">
        <v>6.157</v>
      </c>
      <c r="C11" s="335"/>
      <c r="E11" s="334" t="n">
        <v>6.085</v>
      </c>
      <c r="H11" s="334" t="n">
        <v>3.918</v>
      </c>
      <c r="I11" s="324"/>
      <c r="J11" s="324"/>
      <c r="K11" s="324"/>
      <c r="L11" s="324"/>
      <c r="N11" s="318" t="s">
        <v>172</v>
      </c>
      <c r="O11" s="319" t="n">
        <v>-0.9563</v>
      </c>
      <c r="P11" s="319" t="n">
        <v>1.93</v>
      </c>
      <c r="Q11" s="319" t="n">
        <v>-1.709</v>
      </c>
      <c r="R11" s="319" t="n">
        <v>1.283</v>
      </c>
      <c r="S11" s="319" t="n">
        <v>-8.362</v>
      </c>
      <c r="T11" s="319" t="n">
        <v>-0.7705</v>
      </c>
      <c r="U11" s="319" t="n">
        <v>-8.41</v>
      </c>
      <c r="V11" s="319" t="n">
        <v>-27.1</v>
      </c>
      <c r="W11" s="319" t="n">
        <v>2.3663</v>
      </c>
      <c r="X11" s="319" t="n">
        <v>2.521</v>
      </c>
      <c r="Y11" s="319" t="n">
        <v>-9.103</v>
      </c>
      <c r="Z11" s="319" t="n">
        <v>-26.75</v>
      </c>
      <c r="AA11" s="319" t="n">
        <v>3.03</v>
      </c>
      <c r="AB11" s="319" t="n">
        <v>-15.3</v>
      </c>
      <c r="AC11" s="319" t="n">
        <v>-37.55</v>
      </c>
      <c r="AD11" s="319" t="n">
        <v>-43.8</v>
      </c>
      <c r="AE11" s="319" t="n">
        <v>-54.95</v>
      </c>
      <c r="AF11" s="319" t="n">
        <v>-53.65</v>
      </c>
      <c r="AG11" s="319" t="n">
        <v>-68.44</v>
      </c>
      <c r="AH11" s="319" t="n">
        <v>-92.03</v>
      </c>
      <c r="AI11" s="319" t="n">
        <v>-19.92</v>
      </c>
      <c r="AJ11" s="319" t="n">
        <v>-29.1</v>
      </c>
      <c r="AK11" s="319" t="n">
        <v>-75.4</v>
      </c>
      <c r="AL11" s="319" t="n">
        <v>-82.3</v>
      </c>
      <c r="AM11" s="319" t="n">
        <v>-100.03</v>
      </c>
      <c r="AN11" s="319" t="n">
        <v>-118.69</v>
      </c>
      <c r="AO11" s="319" t="n">
        <v>-83.54</v>
      </c>
      <c r="AP11" s="319" t="n">
        <v>-88.31</v>
      </c>
      <c r="AQ11" s="319" t="n">
        <v>-79.84</v>
      </c>
      <c r="AR11" s="319" t="n">
        <v>-91.5</v>
      </c>
      <c r="AS11" s="319" t="n">
        <v>1.703</v>
      </c>
      <c r="AT11" s="319" t="n">
        <v>-2.91</v>
      </c>
      <c r="AU11" s="319" t="n">
        <v>-24.79</v>
      </c>
      <c r="AV11" s="319" t="n">
        <v>-23.89</v>
      </c>
    </row>
    <row r="12" customFormat="false" ht="12.75" hidden="false" customHeight="false" outlineLevel="0" collapsed="false">
      <c r="B12" s="334" t="n">
        <v>13.84</v>
      </c>
      <c r="C12" s="335"/>
      <c r="E12" s="334" t="n">
        <v>3.631</v>
      </c>
      <c r="H12" s="334" t="n">
        <v>34.83</v>
      </c>
      <c r="I12" s="324"/>
      <c r="N12" s="318" t="s">
        <v>105</v>
      </c>
      <c r="O12" s="319" t="n">
        <v>0</v>
      </c>
      <c r="P12" s="319" t="n">
        <v>0</v>
      </c>
      <c r="Q12" s="319" t="n">
        <v>0</v>
      </c>
      <c r="R12" s="319" t="n">
        <v>-26415.7</v>
      </c>
      <c r="S12" s="319" t="n">
        <v>-94051.8</v>
      </c>
      <c r="T12" s="319" t="n">
        <v>21600</v>
      </c>
      <c r="U12" s="319" t="n">
        <v>8091</v>
      </c>
      <c r="V12" s="319" t="n">
        <v>2309</v>
      </c>
      <c r="W12" s="319" t="n">
        <v>-11040</v>
      </c>
      <c r="X12" s="319" t="n">
        <v>-57797.9</v>
      </c>
      <c r="Y12" s="319" t="n">
        <v>-70960</v>
      </c>
      <c r="Z12" s="319" t="n">
        <v>-94450</v>
      </c>
      <c r="AA12" s="319" t="n">
        <v>-17889</v>
      </c>
      <c r="AB12" s="319" t="n">
        <v>-20236</v>
      </c>
      <c r="AC12" s="319" t="n">
        <v>-24820</v>
      </c>
      <c r="AD12" s="319" t="n">
        <v>-30150</v>
      </c>
      <c r="AE12" s="319" t="n">
        <v>-32150</v>
      </c>
      <c r="AF12" s="319" t="n">
        <v>-35000</v>
      </c>
      <c r="AG12" s="319" t="n">
        <v>-39960</v>
      </c>
      <c r="AH12" s="319" t="n">
        <v>-29430</v>
      </c>
      <c r="AI12" s="319" t="n">
        <v>12496</v>
      </c>
      <c r="AJ12" s="319" t="n">
        <v>4879</v>
      </c>
      <c r="AK12" s="319" t="n">
        <v>19820</v>
      </c>
      <c r="AL12" s="319" t="n">
        <v>11950</v>
      </c>
      <c r="AM12" s="319" t="n">
        <v>7120</v>
      </c>
      <c r="AN12" s="319" t="n">
        <v>940</v>
      </c>
      <c r="AO12" s="319" t="n">
        <v>4540</v>
      </c>
      <c r="AP12" s="319" t="n">
        <v>4120</v>
      </c>
      <c r="AQ12" s="319" t="n">
        <v>4290</v>
      </c>
      <c r="AR12" s="319" t="n">
        <v>35320</v>
      </c>
      <c r="AS12" s="319" t="n">
        <v>-27700</v>
      </c>
      <c r="AT12" s="319" t="n">
        <v>-48080</v>
      </c>
      <c r="AU12" s="319" t="n">
        <v>-56240</v>
      </c>
      <c r="AV12" s="319" t="n">
        <v>-12190</v>
      </c>
    </row>
    <row r="13" customFormat="false" ht="12.75" hidden="false" customHeight="false" outlineLevel="0" collapsed="false">
      <c r="B13" s="334" t="n">
        <v>-9.103</v>
      </c>
      <c r="C13" s="335"/>
      <c r="E13" s="334" t="n">
        <v>-1.709</v>
      </c>
      <c r="H13" s="334" t="n">
        <v>-26.75</v>
      </c>
      <c r="I13" s="324"/>
      <c r="N13" s="318" t="s">
        <v>173</v>
      </c>
      <c r="O13" s="319" t="n">
        <v>31.211</v>
      </c>
      <c r="P13" s="319" t="n">
        <v>45.767</v>
      </c>
      <c r="Q13" s="319" t="n">
        <v>49.003</v>
      </c>
      <c r="R13" s="319" t="n">
        <v>47.301</v>
      </c>
      <c r="S13" s="319" t="n">
        <v>51.061</v>
      </c>
      <c r="T13" s="319" t="n">
        <v>50.339</v>
      </c>
      <c r="U13" s="319" t="n">
        <v>57.47</v>
      </c>
      <c r="V13" s="319" t="n">
        <v>72.73</v>
      </c>
      <c r="W13" s="319" t="n">
        <v>46.01</v>
      </c>
      <c r="X13" s="319" t="n">
        <v>45.106</v>
      </c>
      <c r="Y13" s="319" t="n">
        <v>59.4</v>
      </c>
      <c r="Z13" s="319" t="n">
        <v>61.24</v>
      </c>
      <c r="AA13" s="319" t="n">
        <v>44.5</v>
      </c>
      <c r="AB13" s="319" t="n">
        <v>54.85</v>
      </c>
      <c r="AC13" s="319" t="n">
        <v>64.51</v>
      </c>
      <c r="AD13" s="319" t="n">
        <v>74.12</v>
      </c>
      <c r="AE13" s="319" t="n">
        <v>70.42</v>
      </c>
      <c r="AF13" s="319" t="n">
        <v>83.4</v>
      </c>
      <c r="AG13" s="319" t="n">
        <v>92.83</v>
      </c>
      <c r="AH13" s="319" t="n">
        <v>71.28</v>
      </c>
      <c r="AI13" s="319" t="n">
        <v>52.45</v>
      </c>
      <c r="AJ13" s="319" t="n">
        <v>63.8</v>
      </c>
      <c r="AK13" s="319" t="n">
        <v>64.34</v>
      </c>
      <c r="AL13" s="319" t="n">
        <v>76.42</v>
      </c>
      <c r="AM13" s="319" t="n">
        <v>85.15</v>
      </c>
      <c r="AN13" s="319" t="n">
        <v>92.87</v>
      </c>
      <c r="AO13" s="319" t="n">
        <v>84.31</v>
      </c>
      <c r="AP13" s="319" t="n">
        <v>85.49</v>
      </c>
      <c r="AQ13" s="319" t="n">
        <v>84.23</v>
      </c>
      <c r="AR13" s="319" t="n">
        <v>82.48</v>
      </c>
      <c r="AS13" s="319" t="n">
        <v>52.26</v>
      </c>
      <c r="AT13" s="319" t="n">
        <v>56.8</v>
      </c>
      <c r="AU13" s="319" t="n">
        <v>67.4</v>
      </c>
      <c r="AV13" s="319" t="n">
        <v>58.1</v>
      </c>
    </row>
    <row r="14" customFormat="false" ht="12.75" hidden="false" customHeight="false" outlineLevel="0" collapsed="false">
      <c r="B14" s="334" t="n">
        <v>-70960</v>
      </c>
      <c r="C14" s="335"/>
      <c r="E14" s="334" t="n">
        <v>0</v>
      </c>
      <c r="H14" s="334" t="n">
        <v>-94450</v>
      </c>
      <c r="I14" s="324"/>
      <c r="N14" s="318" t="s">
        <v>174</v>
      </c>
      <c r="O14" s="319" t="n">
        <v>0</v>
      </c>
      <c r="P14" s="319" t="n">
        <v>0</v>
      </c>
      <c r="Q14" s="319" t="n">
        <v>0</v>
      </c>
      <c r="R14" s="319" t="n">
        <v>-32807.9</v>
      </c>
      <c r="S14" s="319" t="n">
        <v>-94259.8</v>
      </c>
      <c r="T14" s="319" t="n">
        <v>20700</v>
      </c>
      <c r="U14" s="319" t="n">
        <v>12300</v>
      </c>
      <c r="V14" s="319" t="n">
        <v>0</v>
      </c>
      <c r="W14" s="319" t="n">
        <v>-3930</v>
      </c>
      <c r="X14" s="319" t="n">
        <v>-54635.1</v>
      </c>
      <c r="Y14" s="319" t="n">
        <v>-71700</v>
      </c>
      <c r="Z14" s="319" t="n">
        <v>88600</v>
      </c>
      <c r="AA14" s="319" t="n">
        <v>-12140</v>
      </c>
      <c r="AB14" s="319" t="n">
        <v>-7860</v>
      </c>
      <c r="AC14" s="319" t="n">
        <v>-5614</v>
      </c>
      <c r="AD14" s="319" t="n">
        <v>-4100</v>
      </c>
      <c r="AE14" s="319" t="n">
        <v>-5000</v>
      </c>
      <c r="AF14" s="319" t="n">
        <v>-2000</v>
      </c>
      <c r="AG14" s="319" t="n">
        <v>-70</v>
      </c>
      <c r="AH14" s="319" t="n">
        <v>7590</v>
      </c>
      <c r="AI14" s="319" t="n">
        <v>16282</v>
      </c>
      <c r="AJ14" s="319" t="n">
        <v>14990</v>
      </c>
      <c r="AK14" s="319" t="n">
        <v>30989</v>
      </c>
      <c r="AL14" s="319" t="n">
        <v>29228</v>
      </c>
      <c r="AM14" s="319" t="n">
        <v>31208</v>
      </c>
      <c r="AN14" s="319" t="n">
        <v>32738</v>
      </c>
      <c r="AO14" s="319" t="n">
        <v>29177</v>
      </c>
      <c r="AP14" s="319" t="n">
        <v>28405</v>
      </c>
      <c r="AQ14" s="319" t="n">
        <v>28952</v>
      </c>
      <c r="AR14" s="319" t="n">
        <v>51100</v>
      </c>
      <c r="AS14" s="319" t="n">
        <v>-26300</v>
      </c>
      <c r="AT14" s="319" t="n">
        <v>-38690</v>
      </c>
      <c r="AU14" s="319" t="n">
        <v>-40300</v>
      </c>
      <c r="AV14" s="319" t="n">
        <v>-2790</v>
      </c>
    </row>
    <row r="15" customFormat="false" ht="12.75" hidden="false" customHeight="false" outlineLevel="0" collapsed="false">
      <c r="B15" s="334" t="n">
        <v>59.4</v>
      </c>
      <c r="C15" s="335"/>
      <c r="E15" s="334" t="n">
        <v>49.003</v>
      </c>
      <c r="H15" s="334" t="n">
        <v>61.24</v>
      </c>
      <c r="I15" s="324"/>
    </row>
    <row r="16" customFormat="false" ht="12.75" hidden="false" customHeight="false" outlineLevel="0" collapsed="false">
      <c r="B16" s="334" t="n">
        <v>-71700</v>
      </c>
      <c r="C16" s="335"/>
      <c r="E16" s="334" t="n">
        <v>0</v>
      </c>
      <c r="H16" s="334" t="n">
        <v>88600</v>
      </c>
      <c r="I16" s="324"/>
      <c r="N16" s="336"/>
      <c r="O16" s="336"/>
      <c r="P16" s="337"/>
    </row>
    <row r="17" customFormat="false" ht="12.75" hidden="false" customHeight="false" outlineLevel="0" collapsed="false">
      <c r="J17" s="335"/>
      <c r="K17" s="335"/>
      <c r="L17" s="335"/>
      <c r="N17" s="338" t="s">
        <v>175</v>
      </c>
      <c r="O17" s="339" t="n">
        <f aca="false">G$5*H11-D$5*E11-A$5*B11</f>
        <v>-5.2815</v>
      </c>
      <c r="P17" s="337"/>
    </row>
    <row r="18" customFormat="false" ht="12.75" hidden="false" customHeight="false" outlineLevel="0" collapsed="false">
      <c r="N18" s="338" t="s">
        <v>176</v>
      </c>
      <c r="O18" s="339" t="n">
        <f aca="false">(G$5*H12-D$5*E12-A$5*B12)/1000</f>
        <v>0.0191745</v>
      </c>
      <c r="P18" s="337"/>
    </row>
    <row r="19" customFormat="false" ht="12.75" hidden="false" customHeight="false" outlineLevel="0" collapsed="false">
      <c r="N19" s="338" t="s">
        <v>177</v>
      </c>
      <c r="O19" s="339" t="n">
        <f aca="false">(G$5*H13-D$5*E13-A$5*B13)/100000</f>
        <v>-0.000167925</v>
      </c>
      <c r="P19" s="337"/>
    </row>
    <row r="20" customFormat="false" ht="12.75" hidden="false" customHeight="false" outlineLevel="0" collapsed="false">
      <c r="N20" s="337"/>
      <c r="O20" s="337"/>
      <c r="P20" s="337"/>
    </row>
    <row r="21" customFormat="false" ht="12.75" hidden="false" customHeight="false" outlineLevel="0" collapsed="false">
      <c r="N21" s="315"/>
      <c r="O21" s="315"/>
    </row>
    <row r="22" customFormat="false" ht="12.75" hidden="false" customHeight="false" outlineLevel="0" collapsed="false">
      <c r="N22" s="315"/>
      <c r="O22" s="315"/>
    </row>
    <row r="23" customFormat="false" ht="12.75" hidden="false" customHeight="false" outlineLevel="0" collapsed="false">
      <c r="N23" s="315"/>
      <c r="O23" s="315"/>
    </row>
    <row r="24" customFormat="false" ht="12.75" hidden="false" customHeight="false" outlineLevel="0" collapsed="false">
      <c r="N24" s="315"/>
      <c r="O24" s="3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9880</xdr:colOff>
                    <xdr:row>0</xdr:row>
                    <xdr:rowOff>56880</xdr:rowOff>
                  </from>
                  <to>
                    <xdr:col>6</xdr:col>
                    <xdr:colOff>4032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2.84"/>
    <col collapsed="false" customWidth="true" hidden="false" outlineLevel="0" max="2" min="2" style="340" width="4.14"/>
    <col collapsed="false" customWidth="true" hidden="false" outlineLevel="0" max="3" min="3" style="340" width="2.42"/>
    <col collapsed="false" customWidth="true" hidden="false" outlineLevel="0" max="4" min="4" style="340" width="2.84"/>
    <col collapsed="false" customWidth="true" hidden="false" outlineLevel="0" max="5" min="5" style="340" width="4.14"/>
    <col collapsed="false" customWidth="true" hidden="false" outlineLevel="0" max="6" min="6" style="340" width="2.99"/>
    <col collapsed="false" customWidth="true" hidden="false" outlineLevel="0" max="7" min="7" style="340" width="2.84"/>
    <col collapsed="false" customWidth="true" hidden="false" outlineLevel="0" max="8" min="8" style="340" width="4.14"/>
    <col collapsed="false" customWidth="true" hidden="false" outlineLevel="0" max="9" min="9" style="340" width="7.99"/>
    <col collapsed="false" customWidth="true" hidden="false" outlineLevel="0" max="10" min="10" style="340" width="8.28"/>
    <col collapsed="false" customWidth="true" hidden="false" outlineLevel="0" max="12" min="11" style="340" width="7.99"/>
    <col collapsed="false" customWidth="true" hidden="false" outlineLevel="0" max="13" min="13" style="341" width="8.28"/>
    <col collapsed="false" customWidth="true" hidden="false" outlineLevel="0" max="14" min="14" style="341" width="7.28"/>
    <col collapsed="false" customWidth="true" hidden="false" outlineLevel="0" max="47" min="15" style="340" width="7.28"/>
    <col collapsed="false" customWidth="false" hidden="false" outlineLevel="0" max="257" min="48" style="340" width="11.42"/>
  </cols>
  <sheetData>
    <row r="1" s="342" customFormat="true" ht="12.75" hidden="false" customHeight="false" outlineLevel="0" collapsed="false">
      <c r="M1" s="343"/>
      <c r="N1" s="343"/>
    </row>
    <row r="2" s="342" customFormat="true" ht="12.75" hidden="false" customHeight="false" outlineLevel="0" collapsed="false">
      <c r="M2" s="343"/>
      <c r="N2" s="343"/>
    </row>
    <row r="3" customFormat="false" ht="13.5" hidden="false" customHeight="false" outlineLevel="0" collapsed="false">
      <c r="M3" s="344"/>
      <c r="N3" s="345" t="s">
        <v>127</v>
      </c>
      <c r="O3" s="345" t="s">
        <v>128</v>
      </c>
      <c r="P3" s="345" t="s">
        <v>129</v>
      </c>
      <c r="Q3" s="345" t="s">
        <v>130</v>
      </c>
      <c r="R3" s="345" t="s">
        <v>131</v>
      </c>
      <c r="S3" s="345" t="s">
        <v>132</v>
      </c>
      <c r="T3" s="345" t="s">
        <v>133</v>
      </c>
      <c r="U3" s="345" t="s">
        <v>134</v>
      </c>
      <c r="V3" s="345" t="s">
        <v>135</v>
      </c>
      <c r="W3" s="345" t="s">
        <v>136</v>
      </c>
      <c r="X3" s="345" t="s">
        <v>137</v>
      </c>
      <c r="Y3" s="345" t="s">
        <v>138</v>
      </c>
      <c r="Z3" s="345" t="s">
        <v>139</v>
      </c>
      <c r="AA3" s="345" t="s">
        <v>140</v>
      </c>
      <c r="AB3" s="345" t="s">
        <v>141</v>
      </c>
      <c r="AC3" s="345" t="s">
        <v>142</v>
      </c>
      <c r="AD3" s="345" t="s">
        <v>143</v>
      </c>
      <c r="AE3" s="345" t="s">
        <v>144</v>
      </c>
      <c r="AF3" s="345" t="s">
        <v>145</v>
      </c>
      <c r="AG3" s="345" t="s">
        <v>146</v>
      </c>
      <c r="AH3" s="345" t="s">
        <v>147</v>
      </c>
      <c r="AI3" s="345" t="s">
        <v>148</v>
      </c>
      <c r="AJ3" s="345" t="s">
        <v>149</v>
      </c>
      <c r="AK3" s="345" t="s">
        <v>150</v>
      </c>
      <c r="AL3" s="345" t="s">
        <v>151</v>
      </c>
      <c r="AM3" s="345" t="s">
        <v>152</v>
      </c>
      <c r="AN3" s="345" t="s">
        <v>153</v>
      </c>
      <c r="AO3" s="345" t="s">
        <v>154</v>
      </c>
      <c r="AP3" s="345" t="s">
        <v>155</v>
      </c>
      <c r="AQ3" s="345" t="s">
        <v>156</v>
      </c>
      <c r="AR3" s="345" t="s">
        <v>157</v>
      </c>
      <c r="AS3" s="345" t="s">
        <v>158</v>
      </c>
      <c r="AT3" s="345" t="s">
        <v>159</v>
      </c>
      <c r="AU3" s="345" t="s">
        <v>160</v>
      </c>
    </row>
    <row r="4" customFormat="false" ht="13.5" hidden="false" customHeight="false" outlineLevel="0" collapsed="false">
      <c r="M4" s="344"/>
      <c r="N4" s="344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</row>
    <row r="5" customFormat="false" ht="14.25" hidden="false" customHeight="false" outlineLevel="0" collapsed="false">
      <c r="A5" s="347" t="n">
        <v>1</v>
      </c>
      <c r="B5" s="348" t="s">
        <v>128</v>
      </c>
      <c r="C5" s="349" t="s">
        <v>162</v>
      </c>
      <c r="D5" s="347" t="n">
        <v>3</v>
      </c>
      <c r="E5" s="348" t="s">
        <v>127</v>
      </c>
      <c r="F5" s="341" t="s">
        <v>163</v>
      </c>
      <c r="G5" s="347" t="n">
        <v>2</v>
      </c>
      <c r="H5" s="348" t="s">
        <v>135</v>
      </c>
      <c r="M5" s="344"/>
      <c r="N5" s="344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6"/>
      <c r="AT5" s="346"/>
      <c r="AU5" s="346"/>
    </row>
    <row r="6" customFormat="false" ht="12.75" hidden="false" customHeight="false" outlineLevel="0" collapsed="false">
      <c r="E6" s="341"/>
      <c r="M6" s="344"/>
      <c r="N6" s="344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</row>
    <row r="7" customFormat="false" ht="12.75" hidden="false" customHeight="false" outlineLevel="0" collapsed="false">
      <c r="E7" s="341"/>
      <c r="M7" s="344"/>
      <c r="N7" s="344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</row>
    <row r="8" customFormat="false" ht="12.75" hidden="false" customHeight="false" outlineLevel="0" collapsed="false">
      <c r="E8" s="341"/>
      <c r="M8" s="344"/>
      <c r="N8" s="344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O8" s="346"/>
      <c r="AP8" s="346"/>
      <c r="AQ8" s="346"/>
      <c r="AR8" s="346"/>
      <c r="AS8" s="346"/>
      <c r="AT8" s="346"/>
      <c r="AU8" s="346"/>
    </row>
    <row r="9" customFormat="false" ht="12.75" hidden="false" customHeight="false" outlineLevel="0" collapsed="false">
      <c r="E9" s="341"/>
      <c r="I9" s="341"/>
      <c r="J9" s="341"/>
      <c r="M9" s="344" t="s">
        <v>170</v>
      </c>
      <c r="N9" s="345" t="n">
        <v>6.952</v>
      </c>
      <c r="O9" s="350" t="n">
        <v>6.903</v>
      </c>
      <c r="P9" s="350" t="n">
        <v>6.085</v>
      </c>
      <c r="Q9" s="350" t="n">
        <v>6.726</v>
      </c>
      <c r="R9" s="350" t="n">
        <v>5.315</v>
      </c>
      <c r="S9" s="350" t="n">
        <v>6.461</v>
      </c>
      <c r="T9" s="350" t="n">
        <v>5.48</v>
      </c>
      <c r="U9" s="350" t="n">
        <v>7.9</v>
      </c>
      <c r="V9" s="350" t="n">
        <v>6.5846</v>
      </c>
      <c r="W9" s="350" t="n">
        <v>7.7</v>
      </c>
      <c r="X9" s="350" t="n">
        <v>6.157</v>
      </c>
      <c r="Y9" s="350" t="n">
        <v>3.918</v>
      </c>
      <c r="Z9" s="350" t="n">
        <v>4.75</v>
      </c>
      <c r="AA9" s="350" t="n">
        <v>1.648</v>
      </c>
      <c r="AB9" s="350" t="n">
        <v>-0.966</v>
      </c>
      <c r="AC9" s="350" t="n">
        <v>0.945</v>
      </c>
      <c r="AD9" s="350" t="n">
        <v>-1.89</v>
      </c>
      <c r="AE9" s="350" t="n">
        <v>1.618</v>
      </c>
      <c r="AF9" s="350" t="n">
        <v>1.657</v>
      </c>
      <c r="AG9" s="350" t="n">
        <v>-15.939</v>
      </c>
      <c r="AH9" s="350" t="n">
        <v>0.944</v>
      </c>
      <c r="AI9" s="350" t="n">
        <v>0.753</v>
      </c>
      <c r="AJ9" s="350" t="n">
        <v>-8.65</v>
      </c>
      <c r="AK9" s="350" t="n">
        <v>-8.213</v>
      </c>
      <c r="AL9" s="350" t="n">
        <v>-8.398</v>
      </c>
      <c r="AM9" s="350" t="n">
        <v>-9.452</v>
      </c>
      <c r="AN9" s="350" t="n">
        <v>-3.789</v>
      </c>
      <c r="AO9" s="350" t="n">
        <v>-6.533</v>
      </c>
      <c r="AP9" s="350" t="n">
        <v>-5.334</v>
      </c>
      <c r="AQ9" s="350" t="n">
        <v>-5.968</v>
      </c>
      <c r="AR9" s="350" t="n">
        <v>5.447</v>
      </c>
      <c r="AS9" s="350" t="n">
        <v>4.55</v>
      </c>
      <c r="AT9" s="350" t="n">
        <v>4.75</v>
      </c>
      <c r="AU9" s="350" t="n">
        <v>-1.72</v>
      </c>
    </row>
    <row r="10" customFormat="false" ht="12.75" hidden="false" customHeight="false" outlineLevel="0" collapsed="false">
      <c r="E10" s="341"/>
      <c r="M10" s="344" t="s">
        <v>171</v>
      </c>
      <c r="N10" s="345" t="n">
        <v>-0.4576</v>
      </c>
      <c r="O10" s="350" t="n">
        <v>-0.3753</v>
      </c>
      <c r="P10" s="350" t="n">
        <v>3.631</v>
      </c>
      <c r="Q10" s="350" t="n">
        <v>0.4001</v>
      </c>
      <c r="R10" s="350" t="n">
        <v>14.285</v>
      </c>
      <c r="S10" s="350" t="n">
        <v>2.358</v>
      </c>
      <c r="T10" s="350" t="n">
        <v>13.65</v>
      </c>
      <c r="U10" s="350" t="n">
        <v>44.6</v>
      </c>
      <c r="V10" s="350" t="n">
        <v>6.1251</v>
      </c>
      <c r="W10" s="350" t="n">
        <v>0.4594</v>
      </c>
      <c r="X10" s="350" t="n">
        <v>13.84</v>
      </c>
      <c r="Y10" s="350" t="n">
        <v>34.83</v>
      </c>
      <c r="Z10" s="350" t="n">
        <v>12</v>
      </c>
      <c r="AA10" s="350" t="n">
        <v>41.24</v>
      </c>
      <c r="AB10" s="350" t="n">
        <v>72.79</v>
      </c>
      <c r="AC10" s="350" t="n">
        <v>88.73</v>
      </c>
      <c r="AD10" s="350" t="n">
        <v>99.36</v>
      </c>
      <c r="AE10" s="350" t="n">
        <v>108.5</v>
      </c>
      <c r="AF10" s="350" t="n">
        <v>131.9</v>
      </c>
      <c r="AG10" s="350" t="n">
        <v>164.54</v>
      </c>
      <c r="AH10" s="350" t="n">
        <v>37.35</v>
      </c>
      <c r="AI10" s="350" t="n">
        <v>56.91</v>
      </c>
      <c r="AJ10" s="350" t="n">
        <v>115.78</v>
      </c>
      <c r="AK10" s="350" t="n">
        <v>133.57</v>
      </c>
      <c r="AL10" s="350" t="n">
        <v>-159.35</v>
      </c>
      <c r="AM10" s="350" t="n">
        <v>186.86</v>
      </c>
      <c r="AN10" s="350" t="n">
        <v>142.91</v>
      </c>
      <c r="AO10" s="350" t="n">
        <v>149.05</v>
      </c>
      <c r="AP10" s="350" t="n">
        <v>142.2</v>
      </c>
      <c r="AQ10" s="350" t="n">
        <v>143.54</v>
      </c>
      <c r="AR10" s="350" t="n">
        <v>9.739</v>
      </c>
      <c r="AS10" s="350" t="n">
        <v>21.86</v>
      </c>
      <c r="AT10" s="350" t="n">
        <v>50.06</v>
      </c>
      <c r="AU10" s="350" t="n">
        <v>49.25</v>
      </c>
    </row>
    <row r="11" customFormat="false" ht="12.75" hidden="false" customHeight="false" outlineLevel="0" collapsed="false">
      <c r="B11" s="351" t="n">
        <v>6.903</v>
      </c>
      <c r="C11" s="352"/>
      <c r="E11" s="348" t="n">
        <v>6.952</v>
      </c>
      <c r="H11" s="351" t="n">
        <v>6.5846</v>
      </c>
      <c r="I11" s="349"/>
      <c r="J11" s="353" t="s">
        <v>178</v>
      </c>
      <c r="K11" s="353" t="n">
        <f aca="false">G$5*H11-D$5*E11-A$5*B11</f>
        <v>-14.5898</v>
      </c>
      <c r="M11" s="344" t="s">
        <v>172</v>
      </c>
      <c r="N11" s="345" t="n">
        <v>-0.9563</v>
      </c>
      <c r="O11" s="350" t="n">
        <v>1.93</v>
      </c>
      <c r="P11" s="350" t="n">
        <v>-1.709</v>
      </c>
      <c r="Q11" s="350" t="n">
        <v>1.283</v>
      </c>
      <c r="R11" s="350" t="n">
        <v>-8.362</v>
      </c>
      <c r="S11" s="350" t="n">
        <v>-0.7705</v>
      </c>
      <c r="T11" s="350" t="n">
        <v>-8.41</v>
      </c>
      <c r="U11" s="350" t="n">
        <v>-27.1</v>
      </c>
      <c r="V11" s="350" t="n">
        <v>2.3663</v>
      </c>
      <c r="W11" s="350" t="n">
        <v>2.521</v>
      </c>
      <c r="X11" s="350" t="n">
        <v>-9.103</v>
      </c>
      <c r="Y11" s="350" t="n">
        <v>-26.75</v>
      </c>
      <c r="Z11" s="350" t="n">
        <v>3.03</v>
      </c>
      <c r="AA11" s="350" t="n">
        <v>-15.3</v>
      </c>
      <c r="AB11" s="350" t="n">
        <v>-37.55</v>
      </c>
      <c r="AC11" s="350" t="n">
        <v>-43.8</v>
      </c>
      <c r="AD11" s="350" t="n">
        <v>-54.95</v>
      </c>
      <c r="AE11" s="350" t="n">
        <v>-53.65</v>
      </c>
      <c r="AF11" s="350" t="n">
        <v>-68.44</v>
      </c>
      <c r="AG11" s="350" t="n">
        <v>-92.03</v>
      </c>
      <c r="AH11" s="350" t="n">
        <v>-19.92</v>
      </c>
      <c r="AI11" s="350" t="n">
        <v>-29.1</v>
      </c>
      <c r="AJ11" s="350" t="n">
        <v>-75.4</v>
      </c>
      <c r="AK11" s="350" t="n">
        <v>-82.3</v>
      </c>
      <c r="AL11" s="350" t="n">
        <v>-100.03</v>
      </c>
      <c r="AM11" s="350" t="n">
        <v>-118.69</v>
      </c>
      <c r="AN11" s="350" t="n">
        <v>-83.54</v>
      </c>
      <c r="AO11" s="350" t="n">
        <v>-88.31</v>
      </c>
      <c r="AP11" s="350" t="n">
        <v>-79.84</v>
      </c>
      <c r="AQ11" s="350" t="n">
        <v>-91.5</v>
      </c>
      <c r="AR11" s="350" t="n">
        <v>1.703</v>
      </c>
      <c r="AS11" s="350" t="n">
        <v>-2.91</v>
      </c>
      <c r="AT11" s="350" t="n">
        <v>-24.79</v>
      </c>
      <c r="AU11" s="350" t="n">
        <v>-23.89</v>
      </c>
    </row>
    <row r="12" customFormat="false" ht="12.75" hidden="false" customHeight="false" outlineLevel="0" collapsed="false">
      <c r="B12" s="351" t="n">
        <v>-0.3753</v>
      </c>
      <c r="C12" s="352"/>
      <c r="E12" s="348" t="n">
        <v>-0.4576</v>
      </c>
      <c r="H12" s="351" t="n">
        <v>6.1251</v>
      </c>
      <c r="J12" s="353" t="s">
        <v>179</v>
      </c>
      <c r="K12" s="353" t="n">
        <f aca="false">(G$5*H12-D$5*E12-A$5*B12)/1000</f>
        <v>0.0139983</v>
      </c>
      <c r="M12" s="344" t="s">
        <v>180</v>
      </c>
      <c r="N12" s="345" t="n">
        <v>0</v>
      </c>
      <c r="O12" s="350" t="n">
        <v>0</v>
      </c>
      <c r="P12" s="350" t="n">
        <v>0</v>
      </c>
      <c r="Q12" s="350" t="n">
        <v>-26415.7</v>
      </c>
      <c r="R12" s="350" t="n">
        <v>-94051.8</v>
      </c>
      <c r="S12" s="350" t="n">
        <v>21600</v>
      </c>
      <c r="T12" s="350" t="n">
        <v>8091</v>
      </c>
      <c r="U12" s="350" t="n">
        <v>2309</v>
      </c>
      <c r="V12" s="350" t="n">
        <v>-11040</v>
      </c>
      <c r="W12" s="350" t="n">
        <v>-57797.9</v>
      </c>
      <c r="X12" s="350" t="n">
        <v>-70960</v>
      </c>
      <c r="Y12" s="350" t="n">
        <v>-94450</v>
      </c>
      <c r="Z12" s="350" t="n">
        <v>-17889</v>
      </c>
      <c r="AA12" s="350" t="n">
        <v>-20236</v>
      </c>
      <c r="AB12" s="350" t="n">
        <v>-24820</v>
      </c>
      <c r="AC12" s="350" t="n">
        <v>-30150</v>
      </c>
      <c r="AD12" s="350" t="n">
        <v>-32150</v>
      </c>
      <c r="AE12" s="350" t="n">
        <v>-35000</v>
      </c>
      <c r="AF12" s="350" t="n">
        <v>-39960</v>
      </c>
      <c r="AG12" s="350" t="n">
        <v>-29430</v>
      </c>
      <c r="AH12" s="350" t="n">
        <v>12496</v>
      </c>
      <c r="AI12" s="350" t="n">
        <v>4879</v>
      </c>
      <c r="AJ12" s="350" t="n">
        <v>19820</v>
      </c>
      <c r="AK12" s="350" t="n">
        <v>11950</v>
      </c>
      <c r="AL12" s="350" t="n">
        <v>7120</v>
      </c>
      <c r="AM12" s="350" t="n">
        <v>940</v>
      </c>
      <c r="AN12" s="350" t="n">
        <v>4540</v>
      </c>
      <c r="AO12" s="350" t="n">
        <v>4120</v>
      </c>
      <c r="AP12" s="350" t="n">
        <v>4290</v>
      </c>
      <c r="AQ12" s="350" t="n">
        <v>35320</v>
      </c>
      <c r="AR12" s="350" t="n">
        <v>-27700</v>
      </c>
      <c r="AS12" s="350" t="n">
        <v>-48080</v>
      </c>
      <c r="AT12" s="350" t="n">
        <v>-56240</v>
      </c>
      <c r="AU12" s="350" t="n">
        <v>-12190</v>
      </c>
    </row>
    <row r="13" customFormat="false" ht="13.5" hidden="false" customHeight="false" outlineLevel="0" collapsed="false">
      <c r="B13" s="351" t="n">
        <v>1.93</v>
      </c>
      <c r="C13" s="352"/>
      <c r="E13" s="348" t="n">
        <v>-0.9563</v>
      </c>
      <c r="H13" s="351" t="n">
        <v>2.3663</v>
      </c>
      <c r="J13" s="353" t="s">
        <v>181</v>
      </c>
      <c r="K13" s="353" t="n">
        <f aca="false">(G$5*H13-D$5*E13-A$5*B13)/100000</f>
        <v>5.6715E-005</v>
      </c>
      <c r="M13" s="344" t="s">
        <v>173</v>
      </c>
      <c r="N13" s="345" t="n">
        <v>31.211</v>
      </c>
      <c r="O13" s="350" t="n">
        <v>45.767</v>
      </c>
      <c r="P13" s="350" t="n">
        <v>49.003</v>
      </c>
      <c r="Q13" s="350" t="n">
        <v>47.301</v>
      </c>
      <c r="R13" s="350" t="n">
        <v>51.061</v>
      </c>
      <c r="S13" s="350" t="n">
        <v>50.339</v>
      </c>
      <c r="T13" s="350" t="n">
        <v>57.47</v>
      </c>
      <c r="U13" s="350" t="n">
        <v>72.73</v>
      </c>
      <c r="V13" s="350" t="n">
        <v>46.01</v>
      </c>
      <c r="W13" s="350" t="n">
        <v>45.106</v>
      </c>
      <c r="X13" s="350" t="n">
        <v>59.4</v>
      </c>
      <c r="Y13" s="350" t="n">
        <v>61.24</v>
      </c>
      <c r="Z13" s="350" t="n">
        <v>44.5</v>
      </c>
      <c r="AA13" s="350" t="n">
        <v>54.85</v>
      </c>
      <c r="AB13" s="350" t="n">
        <v>64.51</v>
      </c>
      <c r="AC13" s="350" t="n">
        <v>74.12</v>
      </c>
      <c r="AD13" s="350" t="n">
        <v>70.42</v>
      </c>
      <c r="AE13" s="350" t="n">
        <v>83.4</v>
      </c>
      <c r="AF13" s="350" t="n">
        <v>92.83</v>
      </c>
      <c r="AG13" s="350" t="n">
        <v>71.28</v>
      </c>
      <c r="AH13" s="350" t="n">
        <v>52.45</v>
      </c>
      <c r="AI13" s="350" t="n">
        <v>63.8</v>
      </c>
      <c r="AJ13" s="350" t="n">
        <v>64.34</v>
      </c>
      <c r="AK13" s="350" t="n">
        <v>76.42</v>
      </c>
      <c r="AL13" s="350" t="n">
        <v>85.15</v>
      </c>
      <c r="AM13" s="350" t="n">
        <v>92.87</v>
      </c>
      <c r="AN13" s="350" t="n">
        <v>84.31</v>
      </c>
      <c r="AO13" s="350" t="n">
        <v>85.49</v>
      </c>
      <c r="AP13" s="350" t="n">
        <v>84.23</v>
      </c>
      <c r="AQ13" s="350" t="n">
        <v>82.48</v>
      </c>
      <c r="AR13" s="350" t="n">
        <v>52.26</v>
      </c>
      <c r="AS13" s="350" t="n">
        <v>56.8</v>
      </c>
      <c r="AT13" s="350" t="n">
        <v>67.4</v>
      </c>
      <c r="AU13" s="350" t="n">
        <v>58.1</v>
      </c>
    </row>
    <row r="14" customFormat="false" ht="13.5" hidden="false" customHeight="false" outlineLevel="0" collapsed="false">
      <c r="B14" s="351" t="n">
        <v>0</v>
      </c>
      <c r="C14" s="352"/>
      <c r="E14" s="348" t="n">
        <v>0</v>
      </c>
      <c r="H14" s="351" t="n">
        <v>-11040</v>
      </c>
      <c r="J14" s="353" t="s">
        <v>182</v>
      </c>
      <c r="K14" s="353" t="n">
        <f aca="false">G$5*H14-D$5*E14-A$5*B14</f>
        <v>-22080</v>
      </c>
      <c r="M14" s="344" t="s">
        <v>183</v>
      </c>
      <c r="N14" s="345" t="n">
        <v>0</v>
      </c>
      <c r="O14" s="350" t="n">
        <v>0</v>
      </c>
      <c r="P14" s="350" t="n">
        <v>0</v>
      </c>
      <c r="Q14" s="350" t="n">
        <v>-32807.9</v>
      </c>
      <c r="R14" s="350" t="n">
        <v>-94259.8</v>
      </c>
      <c r="S14" s="350" t="n">
        <v>20700</v>
      </c>
      <c r="T14" s="350" t="n">
        <v>12300</v>
      </c>
      <c r="U14" s="350" t="n">
        <v>0</v>
      </c>
      <c r="V14" s="350" t="n">
        <v>-3930</v>
      </c>
      <c r="W14" s="350" t="n">
        <v>-54635.1</v>
      </c>
      <c r="X14" s="350" t="n">
        <v>-71700</v>
      </c>
      <c r="Y14" s="350" t="n">
        <v>88600</v>
      </c>
      <c r="Z14" s="350" t="n">
        <v>-12140</v>
      </c>
      <c r="AA14" s="350" t="n">
        <v>-7860</v>
      </c>
      <c r="AB14" s="350" t="n">
        <v>-5614</v>
      </c>
      <c r="AC14" s="350" t="n">
        <v>-4100</v>
      </c>
      <c r="AD14" s="350" t="n">
        <v>-5000</v>
      </c>
      <c r="AE14" s="350" t="n">
        <v>-2000</v>
      </c>
      <c r="AF14" s="350" t="n">
        <v>-70</v>
      </c>
      <c r="AG14" s="350" t="n">
        <v>7590</v>
      </c>
      <c r="AH14" s="350" t="n">
        <v>16282</v>
      </c>
      <c r="AI14" s="350" t="n">
        <v>14990</v>
      </c>
      <c r="AJ14" s="350" t="n">
        <v>30989</v>
      </c>
      <c r="AK14" s="350" t="n">
        <v>29228</v>
      </c>
      <c r="AL14" s="350" t="n">
        <v>31208</v>
      </c>
      <c r="AM14" s="350" t="n">
        <v>32738</v>
      </c>
      <c r="AN14" s="350" t="n">
        <v>29177</v>
      </c>
      <c r="AO14" s="350" t="n">
        <v>28405</v>
      </c>
      <c r="AP14" s="350" t="n">
        <v>28952</v>
      </c>
      <c r="AQ14" s="350" t="n">
        <v>51100</v>
      </c>
      <c r="AR14" s="350" t="n">
        <v>-26300</v>
      </c>
      <c r="AS14" s="350" t="n">
        <v>-38690</v>
      </c>
      <c r="AT14" s="350" t="n">
        <v>-40300</v>
      </c>
      <c r="AU14" s="350" t="n">
        <v>-2790</v>
      </c>
    </row>
    <row r="15" customFormat="false" ht="13.5" hidden="false" customHeight="false" outlineLevel="0" collapsed="false">
      <c r="B15" s="351" t="n">
        <v>45.767</v>
      </c>
      <c r="C15" s="352"/>
      <c r="E15" s="348" t="n">
        <v>31.211</v>
      </c>
      <c r="H15" s="351" t="n">
        <v>46.01</v>
      </c>
      <c r="J15" s="353" t="s">
        <v>184</v>
      </c>
      <c r="K15" s="353" t="n">
        <f aca="false">(G$5*H15-D$5*E15-A$5*B15)</f>
        <v>-47.38</v>
      </c>
    </row>
    <row r="16" customFormat="false" ht="13.5" hidden="false" customHeight="false" outlineLevel="0" collapsed="false">
      <c r="B16" s="351" t="n">
        <v>0</v>
      </c>
      <c r="C16" s="352"/>
      <c r="E16" s="348" t="n">
        <v>0</v>
      </c>
      <c r="H16" s="351" t="n">
        <v>-3930</v>
      </c>
      <c r="J16" s="353" t="s">
        <v>185</v>
      </c>
      <c r="K16" s="353" t="n">
        <f aca="false">(G$5*H16-D$5*E16-A$5*B16)</f>
        <v>-7860</v>
      </c>
    </row>
    <row r="17" customFormat="false" ht="12.75" hidden="false" customHeight="false" outlineLevel="0" collapsed="false">
      <c r="H17" s="354"/>
      <c r="I17" s="355"/>
      <c r="J17" s="355"/>
      <c r="K17" s="355"/>
      <c r="L17" s="354"/>
      <c r="M17" s="354"/>
      <c r="N17" s="340"/>
    </row>
    <row r="18" customFormat="false" ht="13.5" hidden="false" customHeight="false" outlineLevel="0" collapsed="false">
      <c r="H18" s="354"/>
      <c r="I18" s="356" t="s">
        <v>186</v>
      </c>
      <c r="J18" s="357" t="s">
        <v>183</v>
      </c>
      <c r="K18" s="357" t="s">
        <v>180</v>
      </c>
      <c r="L18" s="357" t="s">
        <v>187</v>
      </c>
      <c r="M18" s="358" t="s">
        <v>188</v>
      </c>
      <c r="N18" s="340"/>
    </row>
    <row r="19" customFormat="false" ht="12.75" hidden="false" customHeight="false" outlineLevel="0" collapsed="false">
      <c r="H19" s="354"/>
      <c r="I19" s="359" t="n">
        <v>300</v>
      </c>
      <c r="J19" s="359" t="n">
        <f aca="false">K19-I19*L19</f>
        <v>-7865.96417456325</v>
      </c>
      <c r="K19" s="359" t="n">
        <f aca="false">K$14+K$11*(I19-298)+K$12*(I19^2-298^2)/2+K$13*(I19^3-298^3)/3</f>
        <v>-22090.66782336</v>
      </c>
      <c r="L19" s="359" t="n">
        <f aca="false">K$15+K$11*LN(I19/298)+K$12*(I19-298)+K$13*(I19^2-298^2)/2</f>
        <v>-47.4156788293225</v>
      </c>
      <c r="M19" s="359" t="n">
        <f aca="false">EXP(-J19/1.98/I19)</f>
        <v>563748.737450669</v>
      </c>
      <c r="N19" s="340"/>
    </row>
    <row r="20" customFormat="false" ht="12.75" hidden="false" customHeight="false" outlineLevel="0" collapsed="false">
      <c r="H20" s="354"/>
      <c r="I20" s="359" t="n">
        <v>305</v>
      </c>
      <c r="J20" s="359" t="n">
        <f aca="false">K20-I20*L20</f>
        <v>-7628.67006304877</v>
      </c>
      <c r="K20" s="359" t="n">
        <f aca="false">K$14+K$11*(I20-298)+K$12*(I20^2-298^2)/2+K$13*(I20^3-298^3)/3</f>
        <v>-22116.494918985</v>
      </c>
      <c r="L20" s="359" t="n">
        <f aca="false">K$15+K$11*LN(I20/298)+K$12*(I20-298)+K$13*(I20^2-298^2)/2</f>
        <v>-47.5010651014303</v>
      </c>
      <c r="M20" s="359" t="n">
        <f aca="false">EXP(-J20/1.98/I20)</f>
        <v>306306.004438757</v>
      </c>
      <c r="N20" s="340"/>
    </row>
    <row r="21" customFormat="false" ht="12.75" hidden="false" customHeight="false" outlineLevel="0" collapsed="false">
      <c r="H21" s="354"/>
      <c r="I21" s="359" t="n">
        <v>310</v>
      </c>
      <c r="J21" s="359" t="n">
        <f aca="false">K21-I21*L21</f>
        <v>-7390.96242209294</v>
      </c>
      <c r="K21" s="359" t="n">
        <f aca="false">K$14+K$11*(I21-298)+K$12*(I21^2-298^2)/2+K$13*(I21^3-298^3)/3</f>
        <v>-22141.10715336</v>
      </c>
      <c r="L21" s="359" t="n">
        <f aca="false">K$15+K$11*LN(I21/298)+K$12*(I21-298)+K$13*(I21^2-298^2)/2</f>
        <v>-47.5811120363454</v>
      </c>
      <c r="M21" s="359" t="n">
        <f aca="false">EXP(-J21/1.98/I21)</f>
        <v>169620.749018118</v>
      </c>
      <c r="N21" s="340"/>
    </row>
    <row r="22" customFormat="false" ht="12.75" hidden="false" customHeight="false" outlineLevel="0" collapsed="false">
      <c r="H22" s="354"/>
      <c r="I22" s="359" t="n">
        <v>315</v>
      </c>
      <c r="J22" s="359" t="n">
        <f aca="false">K22-I22*L22</f>
        <v>-7152.86763209317</v>
      </c>
      <c r="K22" s="359" t="n">
        <f aca="false">K$14+K$11*(I22-298)+K$12*(I22^2-298^2)/2+K$13*(I22^3-298^3)/3</f>
        <v>-22164.490347735</v>
      </c>
      <c r="L22" s="359" t="n">
        <f aca="false">K$15+K$11*LN(I22/298)+K$12*(I22-298)+K$13*(I22^2-298^2)/2</f>
        <v>-47.6559451290217</v>
      </c>
      <c r="M22" s="359" t="n">
        <f aca="false">EXP(-J22/1.98/I22)</f>
        <v>95649.1962593181</v>
      </c>
      <c r="N22" s="340"/>
    </row>
    <row r="23" customFormat="false" ht="12.75" hidden="false" customHeight="false" outlineLevel="0" collapsed="false">
      <c r="H23" s="354"/>
      <c r="I23" s="359" t="n">
        <v>320</v>
      </c>
      <c r="J23" s="359" t="n">
        <f aca="false">K23-I23*L23</f>
        <v>-6914.41146095506</v>
      </c>
      <c r="K23" s="359" t="n">
        <f aca="false">K$14+K$11*(I23-298)+K$12*(I23^2-298^2)/2+K$13*(I23^3-298^3)/3</f>
        <v>-22186.63032336</v>
      </c>
      <c r="L23" s="359" t="n">
        <f aca="false">K$15+K$11*LN(I23/298)+K$12*(I23-298)+K$13*(I23^2-298^2)/2</f>
        <v>-47.7256839450154</v>
      </c>
      <c r="M23" s="359" t="n">
        <f aca="false">EXP(-J23/1.98/I23)</f>
        <v>54879.5946637217</v>
      </c>
      <c r="N23" s="340"/>
    </row>
    <row r="24" customFormat="false" ht="12.75" hidden="false" customHeight="false" outlineLevel="0" collapsed="false">
      <c r="H24" s="354"/>
      <c r="I24" s="359" t="n">
        <v>325</v>
      </c>
      <c r="J24" s="359" t="n">
        <f aca="false">K24-I24*L24</f>
        <v>-6675.61909280769</v>
      </c>
      <c r="K24" s="359" t="n">
        <f aca="false">K$14+K$11*(I24-298)+K$12*(I24^2-298^2)/2+K$13*(I24^3-298^3)/3</f>
        <v>-22207.512901485</v>
      </c>
      <c r="L24" s="359" t="n">
        <f aca="false">K$15+K$11*LN(I24/298)+K$12*(I24-298)+K$13*(I24^2-298^2)/2</f>
        <v>-47.7904424882379</v>
      </c>
      <c r="M24" s="359" t="n">
        <f aca="false">EXP(-J24/1.98/I24)</f>
        <v>32013.8033718629</v>
      </c>
      <c r="N24" s="340"/>
    </row>
    <row r="25" customFormat="false" ht="12.75" hidden="false" customHeight="false" outlineLevel="0" collapsed="false">
      <c r="H25" s="354"/>
      <c r="I25" s="359" t="n">
        <v>330</v>
      </c>
      <c r="J25" s="359" t="n">
        <f aca="false">K25-I25*L25</f>
        <v>-6436.51515495156</v>
      </c>
      <c r="K25" s="359" t="n">
        <f aca="false">K$14+K$11*(I25-298)+K$12*(I25^2-298^2)/2+K$13*(I25^3-298^3)/3</f>
        <v>-22227.12390336</v>
      </c>
      <c r="L25" s="359" t="n">
        <f aca="false">K$15+K$11*LN(I25/298)+K$12*(I25-298)+K$13*(I25^2-298^2)/2</f>
        <v>-47.8503295406316</v>
      </c>
      <c r="M25" s="359" t="n">
        <f aca="false">EXP(-J25/1.98/I25)</f>
        <v>18973.5982607988</v>
      </c>
    </row>
    <row r="26" customFormat="false" ht="12.75" hidden="false" customHeight="false" outlineLevel="0" collapsed="false">
      <c r="H26" s="354"/>
      <c r="I26" s="359" t="n">
        <v>335</v>
      </c>
      <c r="J26" s="359" t="n">
        <f aca="false">K26-I26*L26</f>
        <v>-6197.12374317289</v>
      </c>
      <c r="K26" s="359" t="n">
        <f aca="false">K$14+K$11*(I26-298)+K$12*(I26^2-298^2)/2+K$13*(I26^3-298^3)/3</f>
        <v>-22245.449150235</v>
      </c>
      <c r="L26" s="359" t="n">
        <f aca="false">K$15+K$11*LN(I26/298)+K$12*(I26-298)+K$13*(I26^2-298^2)/2</f>
        <v>-47.9054489763048</v>
      </c>
      <c r="M26" s="359" t="n">
        <f aca="false">EXP(-J26/1.98/I26)</f>
        <v>11417.0952399334</v>
      </c>
    </row>
    <row r="27" customFormat="false" ht="12.75" hidden="false" customHeight="false" outlineLevel="0" collapsed="false">
      <c r="H27" s="354"/>
      <c r="I27" s="359" t="n">
        <v>340</v>
      </c>
      <c r="J27" s="359" t="n">
        <f aca="false">K27-I27*L27</f>
        <v>-5957.46844554643</v>
      </c>
      <c r="K27" s="359" t="n">
        <f aca="false">K$14+K$11*(I27-298)+K$12*(I27^2-298^2)/2+K$13*(I27^3-298^3)/3</f>
        <v>-22262.47446336</v>
      </c>
      <c r="L27" s="359" t="n">
        <f aca="false">K$15+K$11*LN(I27/298)+K$12*(I27-298)+K$13*(I27^2-298^2)/2</f>
        <v>-47.9559000523929</v>
      </c>
      <c r="M27" s="359" t="n">
        <f aca="false">EXP(-J27/1.98/I27)</f>
        <v>6970.74779747887</v>
      </c>
    </row>
    <row r="28" customFormat="false" ht="12.75" hidden="false" customHeight="false" outlineLevel="0" collapsed="false">
      <c r="H28" s="354"/>
      <c r="I28" s="359" t="n">
        <v>345</v>
      </c>
      <c r="J28" s="359" t="n">
        <f aca="false">K28-I28*L28</f>
        <v>-5717.57236483778</v>
      </c>
      <c r="K28" s="359" t="n">
        <f aca="false">K$14+K$11*(I28-298)+K$12*(I28^2-298^2)/2+K$13*(I28^3-298^3)/3</f>
        <v>-22278.185663985</v>
      </c>
      <c r="L28" s="359" t="n">
        <f aca="false">K$15+K$11*LN(I28/298)+K$12*(I28-298)+K$13*(I28^2-298^2)/2</f>
        <v>-48.0017776786876</v>
      </c>
      <c r="M28" s="359" t="n">
        <f aca="false">EXP(-J28/1.98/I28)</f>
        <v>4315.7963136724</v>
      </c>
    </row>
    <row r="29" customFormat="false" ht="12.75" hidden="false" customHeight="false" outlineLevel="0" collapsed="false">
      <c r="H29" s="354"/>
      <c r="I29" s="359" t="n">
        <v>350</v>
      </c>
      <c r="J29" s="359" t="n">
        <f aca="false">K29-I29*L29</f>
        <v>-5477.45813960682</v>
      </c>
      <c r="K29" s="359" t="n">
        <f aca="false">K$14+K$11*(I29-298)+K$12*(I29^2-298^2)/2+K$13*(I29^3-298^3)/3</f>
        <v>-22292.56857336</v>
      </c>
      <c r="L29" s="359" t="n">
        <f aca="false">K$15+K$11*LN(I29/298)+K$12*(I29-298)+K$13*(I29^2-298^2)/2</f>
        <v>-48.0431726678662</v>
      </c>
      <c r="M29" s="359" t="n">
        <f aca="false">EXP(-J29/1.98/I29)</f>
        <v>2708.03890178391</v>
      </c>
    </row>
    <row r="30" customFormat="false" ht="12.75" hidden="false" customHeight="false" outlineLevel="0" collapsed="false">
      <c r="H30" s="354"/>
      <c r="I30" s="359" t="n">
        <v>355</v>
      </c>
      <c r="J30" s="359" t="n">
        <f aca="false">K30-I30*L30</f>
        <v>-5237.14796410499</v>
      </c>
      <c r="K30" s="359" t="n">
        <f aca="false">K$14+K$11*(I30-298)+K$12*(I30^2-298^2)/2+K$13*(I30^3-298^3)/3</f>
        <v>-22305.609012735</v>
      </c>
      <c r="L30" s="359" t="n">
        <f aca="false">K$15+K$11*LN(I30/298)+K$12*(I30-298)+K$13*(I30^2-298^2)/2</f>
        <v>-48.0801719679719</v>
      </c>
      <c r="M30" s="359" t="n">
        <f aca="false">EXP(-J30/1.98/I30)</f>
        <v>1721.19218893611</v>
      </c>
    </row>
    <row r="31" customFormat="false" ht="12.75" hidden="false" customHeight="false" outlineLevel="0" collapsed="false">
      <c r="H31" s="354"/>
      <c r="I31" s="359" t="n">
        <v>360</v>
      </c>
      <c r="J31" s="359" t="n">
        <f aca="false">K31-I31*L31</f>
        <v>-4996.66360705142</v>
      </c>
      <c r="K31" s="359" t="n">
        <f aca="false">K$14+K$11*(I31-298)+K$12*(I31^2-298^2)/2+K$13*(I31^3-298^3)/3</f>
        <v>-22317.29280336</v>
      </c>
      <c r="L31" s="359" t="n">
        <f aca="false">K$15+K$11*LN(I31/298)+K$12*(I31-298)+K$13*(I31^2-298^2)/2</f>
        <v>-48.1128588786349</v>
      </c>
      <c r="M31" s="359" t="n">
        <f aca="false">EXP(-J31/1.98/I31)</f>
        <v>1107.5544460932</v>
      </c>
    </row>
    <row r="32" customFormat="false" ht="12.75" hidden="false" customHeight="false" outlineLevel="0" collapsed="false">
      <c r="H32" s="354"/>
      <c r="I32" s="359" t="n">
        <v>365</v>
      </c>
      <c r="J32" s="359" t="n">
        <f aca="false">K32-I32*L32</f>
        <v>-4756.02642936583</v>
      </c>
      <c r="K32" s="359" t="n">
        <f aca="false">K$14+K$11*(I32-298)+K$12*(I32^2-298^2)/2+K$13*(I32^3-298^3)/3</f>
        <v>-22327.605766485</v>
      </c>
      <c r="L32" s="359" t="n">
        <f aca="false">K$15+K$11*LN(I32/298)+K$12*(I32-298)+K$13*(I32^2-298^2)/2</f>
        <v>-48.1413132523813</v>
      </c>
      <c r="M32" s="359" t="n">
        <f aca="false">EXP(-J32/1.98/I32)</f>
        <v>721.198085067599</v>
      </c>
    </row>
    <row r="33" customFormat="false" ht="12.75" hidden="false" customHeight="false" outlineLevel="0" collapsed="false">
      <c r="H33" s="354"/>
      <c r="I33" s="359" t="n">
        <v>370</v>
      </c>
      <c r="J33" s="359" t="n">
        <f aca="false">K33-I33*L33</f>
        <v>-4515.25740092947</v>
      </c>
      <c r="K33" s="359" t="n">
        <f aca="false">K$14+K$11*(I33-298)+K$12*(I33^2-298^2)/2+K$13*(I33^3-298^3)/3</f>
        <v>-22336.53372336</v>
      </c>
      <c r="L33" s="359" t="n">
        <f aca="false">K$15+K$11*LN(I33/298)+K$12*(I33-298)+K$13*(I33^2-298^2)/2</f>
        <v>-48.1656116822447</v>
      </c>
      <c r="M33" s="359" t="n">
        <f aca="false">EXP(-J33/1.98/I33)</f>
        <v>475.008413068637</v>
      </c>
    </row>
    <row r="34" customFormat="false" ht="12.75" hidden="false" customHeight="false" outlineLevel="0" collapsed="false">
      <c r="H34" s="354"/>
      <c r="I34" s="359" t="n">
        <v>375</v>
      </c>
      <c r="J34" s="359" t="n">
        <f aca="false">K34-I34*L34</f>
        <v>-4274.37711644005</v>
      </c>
      <c r="K34" s="359" t="n">
        <f aca="false">K$14+K$11*(I34-298)+K$12*(I34^2-298^2)/2+K$13*(I34^3-298^3)/3</f>
        <v>-22344.062495235</v>
      </c>
      <c r="L34" s="359" t="n">
        <f aca="false">K$15+K$11*LN(I34/298)+K$12*(I34-298)+K$13*(I34^2-298^2)/2</f>
        <v>-48.1858276767865</v>
      </c>
      <c r="M34" s="359" t="n">
        <f aca="false">EXP(-J34/1.98/I34)</f>
        <v>316.314463732302</v>
      </c>
    </row>
    <row r="35" customFormat="false" ht="12.75" hidden="false" customHeight="false" outlineLevel="0" collapsed="false">
      <c r="H35" s="354"/>
      <c r="I35" s="359" t="n">
        <v>380</v>
      </c>
      <c r="J35" s="359" t="n">
        <f aca="false">K35-I35*L35</f>
        <v>-4033.40581042088</v>
      </c>
      <c r="K35" s="359" t="n">
        <f aca="false">K$14+K$11*(I35-298)+K$12*(I35^2-298^2)/2+K$13*(I35^3-298^3)/3</f>
        <v>-22350.17790336</v>
      </c>
      <c r="L35" s="359" t="n">
        <f aca="false">K$15+K$11*LN(I35/298)+K$12*(I35-298)+K$13*(I35^2-298^2)/2</f>
        <v>-48.202031823524</v>
      </c>
      <c r="M35" s="359" t="n">
        <f aca="false">EXP(-J35/1.98/I35)</f>
        <v>212.878186882051</v>
      </c>
    </row>
    <row r="36" customFormat="false" ht="12.75" hidden="false" customHeight="false" outlineLevel="0" collapsed="false">
      <c r="H36" s="354"/>
      <c r="I36" s="359" t="n">
        <v>385</v>
      </c>
      <c r="J36" s="359" t="n">
        <f aca="false">K36-I36*L36</f>
        <v>-3792.36337143999</v>
      </c>
      <c r="K36" s="359" t="n">
        <f aca="false">K$14+K$11*(I36-298)+K$12*(I36^2-298^2)/2+K$13*(I36^3-298^3)/3</f>
        <v>-22354.865768985</v>
      </c>
      <c r="L36" s="359" t="n">
        <f aca="false">K$15+K$11*LN(I36/298)+K$12*(I36-298)+K$13*(I36^2-298^2)/2</f>
        <v>-48.2142919416754</v>
      </c>
      <c r="M36" s="359" t="n">
        <f aca="false">EXP(-J36/1.98/I36)</f>
        <v>144.733800654341</v>
      </c>
    </row>
    <row r="37" customFormat="false" ht="12.75" hidden="false" customHeight="false" outlineLevel="0" collapsed="false">
      <c r="H37" s="354"/>
      <c r="I37" s="359" t="n">
        <v>390</v>
      </c>
      <c r="J37" s="359" t="n">
        <f aca="false">K37-I37*L37</f>
        <v>-3551.26935559039</v>
      </c>
      <c r="K37" s="359" t="n">
        <f aca="false">K$14+K$11*(I37-298)+K$12*(I37^2-298^2)/2+K$13*(I37^3-298^3)/3</f>
        <v>-22358.11191336</v>
      </c>
      <c r="L37" s="359" t="n">
        <f aca="false">K$15+K$11*LN(I37/298)+K$12*(I37-298)+K$13*(I37^2-298^2)/2</f>
        <v>-48.2226732250503</v>
      </c>
      <c r="M37" s="359" t="n">
        <f aca="false">EXP(-J37/1.98/I37)</f>
        <v>99.374785490695</v>
      </c>
    </row>
    <row r="38" customFormat="false" ht="12.75" hidden="false" customHeight="false" outlineLevel="0" collapsed="false">
      <c r="H38" s="354"/>
      <c r="I38" s="359" t="n">
        <v>395</v>
      </c>
      <c r="J38" s="359" t="n">
        <f aca="false">K38-I38*L38</f>
        <v>-3310.14299927905</v>
      </c>
      <c r="K38" s="359" t="n">
        <f aca="false">K$14+K$11*(I38-298)+K$12*(I38^2-298^2)/2+K$13*(I38^3-298^3)/3</f>
        <v>-22359.902157735</v>
      </c>
      <c r="L38" s="359" t="n">
        <f aca="false">K$15+K$11*LN(I38/298)+K$12*(I38-298)+K$13*(I38^2-298^2)/2</f>
        <v>-48.2272383758378</v>
      </c>
      <c r="M38" s="359" t="n">
        <f aca="false">EXP(-J38/1.98/I38)</f>
        <v>68.8808507740605</v>
      </c>
    </row>
    <row r="39" customFormat="false" ht="12.75" hidden="false" customHeight="false" outlineLevel="0" collapsed="false">
      <c r="H39" s="354"/>
      <c r="I39" s="359" t="n">
        <v>400</v>
      </c>
      <c r="J39" s="359" t="n">
        <f aca="false">K39-I39*L39</f>
        <v>-3069.0032313682</v>
      </c>
      <c r="K39" s="359" t="n">
        <f aca="false">K$14+K$11*(I39-298)+K$12*(I39^2-298^2)/2+K$13*(I39^3-298^3)/3</f>
        <v>-22360.22232336</v>
      </c>
      <c r="L39" s="359" t="n">
        <f aca="false">K$15+K$11*LN(I39/298)+K$12*(I39-298)+K$13*(I39^2-298^2)/2</f>
        <v>-48.2280477299795</v>
      </c>
      <c r="M39" s="359" t="n">
        <f aca="false">EXP(-J39/1.98/I39)</f>
        <v>48.1828948774079</v>
      </c>
    </row>
    <row r="40" customFormat="false" ht="12.75" hidden="false" customHeight="false" outlineLevel="0" collapsed="false">
      <c r="H40" s="354"/>
      <c r="I40" s="359" t="n">
        <v>405</v>
      </c>
      <c r="J40" s="359" t="n">
        <f aca="false">K40-I40*L40</f>
        <v>-2827.86868470945</v>
      </c>
      <c r="K40" s="359" t="n">
        <f aca="false">K$14+K$11*(I40-298)+K$12*(I40^2-298^2)/2+K$13*(I40^3-298^3)/3</f>
        <v>-22359.058231485</v>
      </c>
      <c r="L40" s="359" t="n">
        <f aca="false">K$15+K$11*LN(I40/298)+K$12*(I40-298)+K$13*(I40^2-298^2)/2</f>
        <v>-48.2251593747544</v>
      </c>
      <c r="M40" s="359" t="n">
        <f aca="false">EXP(-J40/1.98/I40)</f>
        <v>34.0033997468078</v>
      </c>
    </row>
    <row r="41" customFormat="false" ht="12.75" hidden="false" customHeight="false" outlineLevel="0" collapsed="false">
      <c r="H41" s="354"/>
      <c r="I41" s="359" t="n">
        <v>410</v>
      </c>
      <c r="J41" s="359" t="n">
        <f aca="false">K41-I41*L41</f>
        <v>-2586.7577071083</v>
      </c>
      <c r="K41" s="359" t="n">
        <f aca="false">K$14+K$11*(I41-298)+K$12*(I41^2-298^2)/2+K$13*(I41^3-298^3)/3</f>
        <v>-22356.39570336</v>
      </c>
      <c r="L41" s="359" t="n">
        <f aca="false">K$15+K$11*LN(I41/298)+K$12*(I41-298)+K$13*(I41^2-298^2)/2</f>
        <v>-48.2186292591505</v>
      </c>
      <c r="M41" s="359" t="n">
        <f aca="false">EXP(-J41/1.98/I41)</f>
        <v>24.2022847543928</v>
      </c>
    </row>
    <row r="42" customFormat="false" ht="12.75" hidden="false" customHeight="false" outlineLevel="0" collapsed="false">
      <c r="H42" s="354"/>
      <c r="I42" s="359" t="n">
        <v>415</v>
      </c>
      <c r="J42" s="359" t="n">
        <f aca="false">K42-I42*L42</f>
        <v>-2345.6883717537</v>
      </c>
      <c r="K42" s="359" t="n">
        <f aca="false">K$14+K$11*(I42-298)+K$12*(I42^2-298^2)/2+K$13*(I42^3-298^3)/3</f>
        <v>-22352.220560235</v>
      </c>
      <c r="L42" s="359" t="n">
        <f aca="false">K$15+K$11*LN(I42/298)+K$12*(I42-298)+K$13*(I42^2-298^2)/2</f>
        <v>-48.2085112975453</v>
      </c>
      <c r="M42" s="359" t="n">
        <f aca="false">EXP(-J42/1.98/I42)</f>
        <v>17.3688321072643</v>
      </c>
    </row>
    <row r="43" customFormat="false" ht="12.75" hidden="false" customHeight="false" outlineLevel="0" collapsed="false">
      <c r="H43" s="354"/>
      <c r="I43" s="359" t="n">
        <v>420</v>
      </c>
      <c r="J43" s="359" t="n">
        <f aca="false">K43-I43*L43</f>
        <v>-2104.67848714496</v>
      </c>
      <c r="K43" s="359" t="n">
        <f aca="false">K$14+K$11*(I43-298)+K$12*(I43^2-298^2)/2+K$13*(I43^3-298^3)/3</f>
        <v>-22346.51862336</v>
      </c>
      <c r="L43" s="359" t="n">
        <f aca="false">K$15+K$11*LN(I43/298)+K$12*(I43-298)+K$13*(I43^2-298^2)/2</f>
        <v>-48.1948574671787</v>
      </c>
      <c r="M43" s="359" t="n">
        <f aca="false">EXP(-J43/1.98/I43)</f>
        <v>12.5645381275664</v>
      </c>
    </row>
    <row r="44" customFormat="false" ht="12.75" hidden="false" customHeight="false" outlineLevel="0" collapsed="false">
      <c r="H44" s="354"/>
      <c r="I44" s="359" t="n">
        <v>425</v>
      </c>
      <c r="J44" s="359" t="n">
        <f aca="false">K44-I44*L44</f>
        <v>-1863.74560654581</v>
      </c>
      <c r="K44" s="359" t="n">
        <f aca="false">K$14+K$11*(I44-298)+K$12*(I44^2-298^2)/2+K$13*(I44^3-298^3)/3</f>
        <v>-22339.275713985</v>
      </c>
      <c r="L44" s="359" t="n">
        <f aca="false">K$15+K$11*LN(I44/298)+K$12*(I44-298)+K$13*(I44^2-298^2)/2</f>
        <v>-48.1777178998569</v>
      </c>
      <c r="M44" s="359" t="n">
        <f aca="false">EXP(-J44/1.98/I44)</f>
        <v>9.15948347526798</v>
      </c>
    </row>
    <row r="45" customFormat="false" ht="12.75" hidden="false" customHeight="false" outlineLevel="0" collapsed="false">
      <c r="H45" s="354"/>
      <c r="I45" s="359" t="n">
        <v>430</v>
      </c>
      <c r="J45" s="359" t="n">
        <f aca="false">K45-I45*L45</f>
        <v>-1622.90703699361</v>
      </c>
      <c r="K45" s="359" t="n">
        <f aca="false">K$14+K$11*(I45-298)+K$12*(I45^2-298^2)/2+K$13*(I45^3-298^3)/3</f>
        <v>-22330.47765336</v>
      </c>
      <c r="L45" s="359" t="n">
        <f aca="false">K$15+K$11*LN(I45/298)+K$12*(I45-298)+K$13*(I45^2-298^2)/2</f>
        <v>-48.1571409682939</v>
      </c>
      <c r="M45" s="359" t="n">
        <f aca="false">EXP(-J45/1.98/I45)</f>
        <v>6.72722572897538</v>
      </c>
    </row>
    <row r="46" customFormat="false" ht="12.75" hidden="false" customHeight="false" outlineLevel="0" collapsed="false">
      <c r="H46" s="354"/>
      <c r="I46" s="359" t="n">
        <v>435</v>
      </c>
      <c r="J46" s="359" t="n">
        <f aca="false">K46-I46*L46</f>
        <v>-1382.17984788941</v>
      </c>
      <c r="K46" s="359" t="n">
        <f aca="false">K$14+K$11*(I46-298)+K$12*(I46^2-298^2)/2+K$13*(I46^3-298^3)/3</f>
        <v>-22320.110262735</v>
      </c>
      <c r="L46" s="359" t="n">
        <f aca="false">K$15+K$11*LN(I46/298)+K$12*(I46-298)+K$13*(I46^2-298^2)/2</f>
        <v>-48.1331733674611</v>
      </c>
      <c r="M46" s="359" t="n">
        <f aca="false">EXP(-J46/1.98/I46)</f>
        <v>4.97666540583203</v>
      </c>
    </row>
    <row r="47" customFormat="false" ht="12.75" hidden="false" customHeight="false" outlineLevel="0" collapsed="false">
      <c r="H47" s="354"/>
      <c r="I47" s="359" t="n">
        <v>440</v>
      </c>
      <c r="J47" s="359" t="n">
        <f aca="false">K47-I47*L47</f>
        <v>-1141.58087919301</v>
      </c>
      <c r="K47" s="359" t="n">
        <f aca="false">K$14+K$11*(I47-298)+K$12*(I47^2-298^2)/2+K$13*(I47^3-298^3)/3</f>
        <v>-22308.15936336</v>
      </c>
      <c r="L47" s="359" t="n">
        <f aca="false">K$15+K$11*LN(I47/298)+K$12*(I47-298)+K$13*(I47^2-298^2)/2</f>
        <v>-48.1058601912886</v>
      </c>
      <c r="M47" s="359" t="n">
        <f aca="false">EXP(-J47/1.98/I47)</f>
        <v>3.70748794878451</v>
      </c>
    </row>
    <row r="48" customFormat="false" ht="12.75" hidden="false" customHeight="false" outlineLevel="0" collapsed="false">
      <c r="H48" s="354"/>
      <c r="I48" s="359" t="n">
        <v>445</v>
      </c>
      <c r="J48" s="359" t="n">
        <f aca="false">K48-I48*L48</f>
        <v>-901.126749245555</v>
      </c>
      <c r="K48" s="359" t="n">
        <f aca="false">K$14+K$11*(I48-298)+K$12*(I48^2-298^2)/2+K$13*(I48^3-298^3)/3</f>
        <v>-22294.610776485</v>
      </c>
      <c r="L48" s="359" t="n">
        <f aca="false">K$15+K$11*LN(I48/298)+K$12*(I48-298)+K$13*(I48^2-298^2)/2</f>
        <v>-48.0752450050325</v>
      </c>
      <c r="M48" s="359" t="n">
        <f aca="false">EXP(-J48/1.98/I48)</f>
        <v>2.78077386598575</v>
      </c>
    </row>
    <row r="49" customFormat="false" ht="12.75" hidden="false" customHeight="false" outlineLevel="0" collapsed="false">
      <c r="H49" s="354"/>
      <c r="I49" s="359" t="n">
        <v>450</v>
      </c>
      <c r="J49" s="359" t="n">
        <f aca="false">K49-I49*L49</f>
        <v>-660.833862240455</v>
      </c>
      <c r="K49" s="359" t="n">
        <f aca="false">K$14+K$11*(I49-298)+K$12*(I49^2-298^2)/2+K$13*(I49^3-298^3)/3</f>
        <v>-22279.45032336</v>
      </c>
      <c r="L49" s="359" t="n">
        <f aca="false">K$15+K$11*LN(I49/298)+K$12*(I49-298)+K$13*(I49^2-298^2)/2</f>
        <v>-48.041369913599</v>
      </c>
      <c r="M49" s="359" t="n">
        <f aca="false">EXP(-J49/1.98/I49)</f>
        <v>2.09945253487757</v>
      </c>
    </row>
    <row r="50" customFormat="false" ht="12.75" hidden="false" customHeight="false" outlineLevel="0" collapsed="false">
      <c r="H50" s="354"/>
      <c r="I50" s="359" t="n">
        <v>455</v>
      </c>
      <c r="J50" s="359" t="n">
        <f aca="false">K50-I50*L50</f>
        <v>-420.718415362218</v>
      </c>
      <c r="K50" s="359" t="n">
        <f aca="false">K$14+K$11*(I50-298)+K$12*(I50^2-298^2)/2+K$13*(I50^3-298^3)/3</f>
        <v>-22262.663825235</v>
      </c>
      <c r="L50" s="359" t="n">
        <f aca="false">K$15+K$11*LN(I50/298)+K$12*(I50-298)+K$13*(I50^2-298^2)/2</f>
        <v>-48.004275626094</v>
      </c>
      <c r="M50" s="359" t="n">
        <f aca="false">EXP(-J50/1.98/I50)</f>
        <v>1.59519806633887</v>
      </c>
    </row>
    <row r="51" customFormat="false" ht="12.75" hidden="false" customHeight="false" outlineLevel="0" collapsed="false">
      <c r="H51" s="354"/>
      <c r="I51" s="359" t="n">
        <v>460</v>
      </c>
      <c r="J51" s="359" t="n">
        <f aca="false">K51-I51*L51</f>
        <v>-180.796405611494</v>
      </c>
      <c r="K51" s="359" t="n">
        <f aca="false">K$14+K$11*(I51-298)+K$12*(I51^2-298^2)/2+K$13*(I51^3-298^3)/3</f>
        <v>-22244.23710336</v>
      </c>
      <c r="L51" s="359" t="n">
        <f aca="false">K$15+K$11*LN(I51/298)+K$12*(I51-298)+K$13*(I51^2-298^2)/2</f>
        <v>-47.9640015168446</v>
      </c>
      <c r="M51" s="359" t="n">
        <f aca="false">EXP(-J51/1.98/I51)</f>
        <v>1.21957551636401</v>
      </c>
    </row>
    <row r="52" customFormat="false" ht="12.75" hidden="false" customHeight="false" outlineLevel="0" collapsed="false">
      <c r="H52" s="354"/>
      <c r="I52" s="359" t="n">
        <v>465</v>
      </c>
      <c r="J52" s="359" t="n">
        <f aca="false">K52-I52*L52</f>
        <v>58.9163636666672</v>
      </c>
      <c r="K52" s="359" t="n">
        <f aca="false">K$14+K$11*(I52-298)+K$12*(I52^2-298^2)/2+K$13*(I52^3-298^3)/3</f>
        <v>-22224.155978985</v>
      </c>
      <c r="L52" s="359" t="n">
        <f aca="false">K$15+K$11*LN(I52/298)+K$12*(I52-298)+K$13*(I52^2-298^2)/2</f>
        <v>-47.9205856831219</v>
      </c>
      <c r="M52" s="359" t="n">
        <f aca="false">EXP(-J52/1.98/I52)</f>
        <v>0.938013594468384</v>
      </c>
    </row>
    <row r="53" customFormat="false" ht="12.75" hidden="false" customHeight="false" outlineLevel="0" collapsed="false">
      <c r="H53" s="354"/>
      <c r="I53" s="359" t="n">
        <v>470</v>
      </c>
      <c r="J53" s="359" t="n">
        <f aca="false">K53-I53*L53</f>
        <v>298.404276535373</v>
      </c>
      <c r="K53" s="359" t="n">
        <f aca="false">K$14+K$11*(I53-298)+K$12*(I53^2-298^2)/2+K$13*(I53^3-298^3)/3</f>
        <v>-22202.40627336</v>
      </c>
      <c r="L53" s="359" t="n">
        <f aca="false">K$15+K$11*LN(I53/298)+K$12*(I53-298)+K$13*(I53^2-298^2)/2</f>
        <v>-47.8740649997774</v>
      </c>
      <c r="M53" s="359" t="n">
        <f aca="false">EXP(-J53/1.98/I53)</f>
        <v>0.72567143360512</v>
      </c>
    </row>
    <row r="54" customFormat="false" ht="12.75" hidden="false" customHeight="false" outlineLevel="0" collapsed="false">
      <c r="H54" s="354"/>
      <c r="I54" s="359" t="n">
        <v>475</v>
      </c>
      <c r="J54" s="359" t="n">
        <f aca="false">K54-I54*L54</f>
        <v>537.651898484328</v>
      </c>
      <c r="K54" s="359" t="n">
        <f aca="false">K$14+K$11*(I54-298)+K$12*(I54^2-298^2)/2+K$13*(I54^3-298^3)/3</f>
        <v>-22178.973807735</v>
      </c>
      <c r="L54" s="359" t="n">
        <f aca="false">K$15+K$11*LN(I54/298)+K$12*(I54-298)+K$13*(I54^2-298^2)/2</f>
        <v>-47.8244751709881</v>
      </c>
      <c r="M54" s="359" t="n">
        <f aca="false">EXP(-J54/1.98/I54)</f>
        <v>0.564584042408475</v>
      </c>
    </row>
    <row r="55" customFormat="false" ht="12.75" hidden="false" customHeight="false" outlineLevel="0" collapsed="false">
      <c r="H55" s="354"/>
      <c r="I55" s="359" t="n">
        <v>480</v>
      </c>
      <c r="J55" s="359" t="n">
        <f aca="false">K55-I55*L55</f>
        <v>776.643970700119</v>
      </c>
      <c r="K55" s="359" t="n">
        <f aca="false">K$14+K$11*(I55-298)+K$12*(I55^2-298^2)/2+K$13*(I55^3-298^3)/3</f>
        <v>-22153.84440336</v>
      </c>
      <c r="L55" s="359" t="n">
        <f aca="false">K$15+K$11*LN(I55/298)+K$12*(I55-298)+K$13*(I55^2-298^2)/2</f>
        <v>-47.7718507792919</v>
      </c>
      <c r="M55" s="359" t="n">
        <f aca="false">EXP(-J55/1.98/I55)</f>
        <v>0.441677237701911</v>
      </c>
    </row>
    <row r="56" customFormat="false" ht="12.75" hidden="false" customHeight="false" outlineLevel="0" collapsed="false">
      <c r="H56" s="354"/>
      <c r="I56" s="359" t="n">
        <v>485</v>
      </c>
      <c r="J56" s="359" t="n">
        <f aca="false">K56-I56*L56</f>
        <v>1015.36540457532</v>
      </c>
      <c r="K56" s="359" t="n">
        <f aca="false">K$14+K$11*(I56-298)+K$12*(I56^2-298^2)/2+K$13*(I56^3-298^3)/3</f>
        <v>-22127.003881485</v>
      </c>
      <c r="L56" s="359" t="n">
        <f aca="false">K$15+K$11*LN(I56/298)+K$12*(I56-298)+K$13*(I56^2-298^2)/2</f>
        <v>-47.7162253320831</v>
      </c>
      <c r="M56" s="359" t="n">
        <f aca="false">EXP(-J56/1.98/I56)</f>
        <v>0.347377957502006</v>
      </c>
    </row>
    <row r="57" customFormat="false" ht="12.75" hidden="false" customHeight="false" outlineLevel="0" collapsed="false">
      <c r="H57" s="354"/>
      <c r="I57" s="359" t="n">
        <v>490</v>
      </c>
      <c r="J57" s="359" t="n">
        <f aca="false">K57-I57*L57</f>
        <v>1253.80127644398</v>
      </c>
      <c r="K57" s="359" t="n">
        <f aca="false">K$14+K$11*(I57-298)+K$12*(I57^2-298^2)/2+K$13*(I57^3-298^3)/3</f>
        <v>-22098.43806336</v>
      </c>
      <c r="L57" s="359" t="n">
        <f aca="false">K$15+K$11*LN(I57/298)+K$12*(I57-298)+K$13*(I57^2-298^2)/2</f>
        <v>-47.6576313057224</v>
      </c>
      <c r="M57" s="359" t="n">
        <f aca="false">EXP(-J57/1.98/I57)</f>
        <v>0.274635042914377</v>
      </c>
    </row>
    <row r="58" customFormat="false" ht="12.75" hidden="false" customHeight="false" outlineLevel="0" collapsed="false">
      <c r="H58" s="354"/>
      <c r="I58" s="359" t="n">
        <v>495</v>
      </c>
      <c r="J58" s="359" t="n">
        <f aca="false">K58-I58*L58</f>
        <v>1491.93682253203</v>
      </c>
      <c r="K58" s="359" t="n">
        <f aca="false">K$14+K$11*(I58-298)+K$12*(I58^2-298^2)/2+K$13*(I58^3-298^3)/3</f>
        <v>-22068.132770235</v>
      </c>
      <c r="L58" s="359" t="n">
        <f aca="false">K$15+K$11*LN(I58/298)+K$12*(I58-298)+K$13*(I58^2-298^2)/2</f>
        <v>-47.5961001874081</v>
      </c>
      <c r="M58" s="359" t="n">
        <f aca="false">EXP(-J58/1.98/I58)</f>
        <v>0.21822488108518</v>
      </c>
    </row>
    <row r="59" customFormat="false" ht="12.75" hidden="false" customHeight="false" outlineLevel="0" collapsed="false">
      <c r="H59" s="354"/>
      <c r="I59" s="359" t="n">
        <v>500</v>
      </c>
      <c r="J59" s="359" t="n">
        <f aca="false">K59-I59*L59</f>
        <v>1729.75743411178</v>
      </c>
      <c r="K59" s="359" t="n">
        <f aca="false">K$14+K$11*(I59-298)+K$12*(I59^2-298^2)/2+K$13*(I59^3-298^3)/3</f>
        <v>-22036.07382336</v>
      </c>
      <c r="L59" s="359" t="n">
        <f aca="false">K$15+K$11*LN(I59/298)+K$12*(I59-298)+K$13*(I59^2-298^2)/2</f>
        <v>-47.5316625149436</v>
      </c>
      <c r="M59" s="359" t="n">
        <f aca="false">EXP(-J59/1.98/I59)</f>
        <v>0.174256011365459</v>
      </c>
    </row>
    <row r="60" customFormat="false" ht="12.75" hidden="false" customHeight="false" outlineLevel="0" collapsed="false">
      <c r="H60" s="354"/>
      <c r="I60" s="359" t="n">
        <v>505</v>
      </c>
      <c r="J60" s="359" t="n">
        <f aca="false">K60-I60*L60</f>
        <v>1967.24865285018</v>
      </c>
      <c r="K60" s="359" t="n">
        <f aca="false">K$14+K$11*(I60-298)+K$12*(I60^2-298^2)/2+K$13*(I60^3-298^3)/3</f>
        <v>-22002.247043985</v>
      </c>
      <c r="L60" s="359" t="n">
        <f aca="false">K$15+K$11*LN(I60/298)+K$12*(I60-298)+K$13*(I60^2-298^2)/2</f>
        <v>-47.4643479145251</v>
      </c>
      <c r="M60" s="359" t="n">
        <f aca="false">EXP(-J60/1.98/I60)</f>
        <v>0.139813568499006</v>
      </c>
    </row>
    <row r="61" customFormat="false" ht="12.75" hidden="false" customHeight="false" outlineLevel="0" collapsed="false">
      <c r="H61" s="354"/>
      <c r="I61" s="359" t="n">
        <v>510</v>
      </c>
      <c r="J61" s="359" t="n">
        <f aca="false">K61-I61*L61</f>
        <v>2204.39616634137</v>
      </c>
      <c r="K61" s="359" t="n">
        <f aca="false">K$14+K$11*(I61-298)+K$12*(I61^2-298^2)/2+K$13*(I61^3-298^3)/3</f>
        <v>-21966.63825336</v>
      </c>
      <c r="L61" s="359" t="n">
        <f aca="false">K$15+K$11*LN(I61/298)+K$12*(I61-298)+K$13*(I61^2-298^2)/2</f>
        <v>-47.3941851366694</v>
      </c>
      <c r="M61" s="359" t="n">
        <f aca="false">EXP(-J61/1.98/I61)</f>
        <v>0.11270260547854</v>
      </c>
    </row>
    <row r="62" customFormat="false" ht="12.75" hidden="false" customHeight="false" outlineLevel="0" collapsed="false">
      <c r="H62" s="354"/>
      <c r="I62" s="359" t="n">
        <v>515</v>
      </c>
      <c r="J62" s="359" t="n">
        <f aca="false">K62-I62*L62</f>
        <v>2441.18580381442</v>
      </c>
      <c r="K62" s="359" t="n">
        <f aca="false">K$14+K$11*(I62-298)+K$12*(I62^2-298^2)/2+K$13*(I62^3-298^3)/3</f>
        <v>-21929.233272735</v>
      </c>
      <c r="L62" s="359" t="n">
        <f aca="false">K$15+K$11*LN(I62/298)+K$12*(I62-298)+K$13*(I62^2-298^2)/2</f>
        <v>-47.3212020903872</v>
      </c>
      <c r="M62" s="359" t="n">
        <f aca="false">EXP(-J62/1.98/I62)</f>
        <v>0.0912617488693651</v>
      </c>
    </row>
    <row r="63" customFormat="false" ht="12.75" hidden="false" customHeight="false" outlineLevel="0" collapsed="false">
      <c r="H63" s="354"/>
      <c r="I63" s="359" t="n">
        <v>520</v>
      </c>
      <c r="J63" s="359" t="n">
        <f aca="false">K63-I63*L63</f>
        <v>2677.60353200779</v>
      </c>
      <c r="K63" s="359" t="n">
        <f aca="false">K$14+K$11*(I63-298)+K$12*(I63^2-298^2)/2+K$13*(I63^3-298^3)/3</f>
        <v>-21890.01792336</v>
      </c>
      <c r="L63" s="359" t="n">
        <f aca="false">K$15+K$11*LN(I63/298)+K$12*(I63-298)+K$13*(I63^2-298^2)/2</f>
        <v>-47.2454258757073</v>
      </c>
      <c r="M63" s="359" t="n">
        <f aca="false">EXP(-J63/1.98/I63)</f>
        <v>0.074227169423942</v>
      </c>
    </row>
    <row r="64" customFormat="false" ht="12.75" hidden="false" customHeight="false" outlineLevel="0" collapsed="false">
      <c r="H64" s="354"/>
      <c r="I64" s="359" t="n">
        <v>525</v>
      </c>
      <c r="J64" s="359" t="n">
        <f aca="false">K64-I64*L64</f>
        <v>2913.63545120243</v>
      </c>
      <c r="K64" s="359" t="n">
        <f aca="false">K$14+K$11*(I64-298)+K$12*(I64^2-298^2)/2+K$13*(I64^3-298^3)/3</f>
        <v>-21848.978026485</v>
      </c>
      <c r="L64" s="359" t="n">
        <f aca="false">K$15+K$11*LN(I64/298)+K$12*(I64-298)+K$13*(I64^2-298^2)/2</f>
        <v>-47.1668828146427</v>
      </c>
      <c r="M64" s="359" t="n">
        <f aca="false">EXP(-J64/1.98/I64)</f>
        <v>0.0606327497493628</v>
      </c>
    </row>
    <row r="65" customFormat="false" ht="12.75" hidden="false" customHeight="false" outlineLevel="0" collapsed="false">
      <c r="H65" s="354"/>
      <c r="I65" s="359" t="n">
        <v>530</v>
      </c>
      <c r="J65" s="359" t="n">
        <f aca="false">K65-I65*L65</f>
        <v>3149.26779140609</v>
      </c>
      <c r="K65" s="359" t="n">
        <f aca="false">K$14+K$11*(I65-298)+K$12*(I65^2-298^2)/2+K$13*(I65^3-298^3)/3</f>
        <v>-21806.09940336</v>
      </c>
      <c r="L65" s="359" t="n">
        <f aca="false">K$15+K$11*LN(I65/298)+K$12*(I65-298)+K$13*(I65^2-298^2)/2</f>
        <v>-47.0855984806907</v>
      </c>
      <c r="M65" s="359" t="n">
        <f aca="false">EXP(-J65/1.98/I65)</f>
        <v>0.0497364345142749</v>
      </c>
    </row>
    <row r="66" customFormat="false" ht="12.75" hidden="false" customHeight="false" outlineLevel="0" collapsed="false">
      <c r="H66" s="354"/>
      <c r="I66" s="359" t="n">
        <v>535</v>
      </c>
      <c r="J66" s="359" t="n">
        <f aca="false">K66-I66*L66</f>
        <v>3384.48690868155</v>
      </c>
      <c r="K66" s="359" t="n">
        <f aca="false">K$14+K$11*(I66-298)+K$12*(I66^2-298^2)/2+K$13*(I66^3-298^3)/3</f>
        <v>-21761.367875235</v>
      </c>
      <c r="L66" s="359" t="n">
        <f aca="false">K$15+K$11*LN(I66/298)+K$12*(I66-298)+K$13*(I66^2-298^2)/2</f>
        <v>-47.0015977269468</v>
      </c>
      <c r="M66" s="359" t="n">
        <f aca="false">EXP(-J66/1.98/I66)</f>
        <v>0.0409656200973604</v>
      </c>
    </row>
    <row r="67" customFormat="false" ht="12.75" hidden="false" customHeight="false" outlineLevel="0" collapsed="false">
      <c r="H67" s="354"/>
      <c r="I67" s="359" t="n">
        <v>540</v>
      </c>
      <c r="J67" s="359" t="n">
        <f aca="false">K67-I67*L67</f>
        <v>3619.27928161217</v>
      </c>
      <c r="K67" s="359" t="n">
        <f aca="false">K$14+K$11*(I67-298)+K$12*(I67^2-298^2)/2+K$13*(I67^3-298^3)/3</f>
        <v>-21714.76926336</v>
      </c>
      <c r="L67" s="359" t="n">
        <f aca="false">K$15+K$11*LN(I67/298)+K$12*(I67-298)+K$13*(I67^2-298^2)/2</f>
        <v>-46.9149047129114</v>
      </c>
      <c r="M67" s="359" t="n">
        <f aca="false">EXP(-J67/1.98/I67)</f>
        <v>0.0338764610969803</v>
      </c>
    </row>
    <row r="68" customFormat="false" ht="12.75" hidden="false" customHeight="false" outlineLevel="0" collapsed="false">
      <c r="H68" s="354"/>
      <c r="I68" s="359" t="n">
        <v>545</v>
      </c>
      <c r="J68" s="359" t="n">
        <f aca="false">K68-I68*L68</f>
        <v>3853.63150789838</v>
      </c>
      <c r="K68" s="359" t="n">
        <f aca="false">K$14+K$11*(I68-298)+K$12*(I68^2-298^2)/2+K$13*(I68^3-298^3)/3</f>
        <v>-21666.289388985</v>
      </c>
      <c r="L68" s="359" t="n">
        <f aca="false">K$15+K$11*LN(I68/298)+K$12*(I68-298)+K$13*(I68^2-298^2)/2</f>
        <v>-46.8255429300612</v>
      </c>
      <c r="M68" s="359" t="n">
        <f aca="false">EXP(-J68/1.98/I68)</f>
        <v>0.0281234007246616</v>
      </c>
    </row>
    <row r="69" customFormat="false" ht="12.75" hidden="false" customHeight="false" outlineLevel="0" collapsed="false">
      <c r="H69" s="354"/>
      <c r="I69" s="359" t="n">
        <v>550</v>
      </c>
      <c r="J69" s="359" t="n">
        <f aca="false">K69-I69*L69</f>
        <v>4087.53030107897</v>
      </c>
      <c r="K69" s="359" t="n">
        <f aca="false">K$14+K$11*(I69-298)+K$12*(I69^2-298^2)/2+K$13*(I69^3-298^3)/3</f>
        <v>-21615.91407336</v>
      </c>
      <c r="L69" s="359" t="n">
        <f aca="false">K$15+K$11*LN(I69/298)+K$12*(I69-298)+K$13*(I69^2-298^2)/2</f>
        <v>-46.7335352262527</v>
      </c>
      <c r="M69" s="359" t="n">
        <f aca="false">EXP(-J69/1.98/I69)</f>
        <v>0.0234362490427244</v>
      </c>
    </row>
    <row r="70" customFormat="false" ht="12.75" hidden="false" customHeight="false" outlineLevel="0" collapsed="false">
      <c r="H70" s="354"/>
      <c r="I70" s="359" t="n">
        <v>555</v>
      </c>
      <c r="J70" s="359" t="n">
        <f aca="false">K70-I70*L70</f>
        <v>4320.96248737176</v>
      </c>
      <c r="K70" s="359" t="n">
        <f aca="false">K$14+K$11*(I70-298)+K$12*(I70^2-298^2)/2+K$13*(I70^3-298^3)/3</f>
        <v>-21563.629137735</v>
      </c>
      <c r="L70" s="359" t="n">
        <f aca="false">K$15+K$11*LN(I70/298)+K$12*(I70-298)+K$13*(I70^2-298^2)/2</f>
        <v>-46.6389038290212</v>
      </c>
      <c r="M70" s="359" t="n">
        <f aca="false">EXP(-J70/1.98/I70)</f>
        <v>0.0196028601849583</v>
      </c>
    </row>
    <row r="71" customFormat="false" ht="12.75" hidden="false" customHeight="false" outlineLevel="0" collapsed="false">
      <c r="H71" s="354"/>
      <c r="I71" s="359" t="n">
        <v>560</v>
      </c>
      <c r="J71" s="359" t="n">
        <f aca="false">K71-I71*L71</f>
        <v>4553.91500262797</v>
      </c>
      <c r="K71" s="359" t="n">
        <f aca="false">K$14+K$11*(I71-298)+K$12*(I71^2-298^2)/2+K$13*(I71^3-298^3)/3</f>
        <v>-21509.42040336</v>
      </c>
      <c r="L71" s="359" t="n">
        <f aca="false">K$15+K$11*LN(I71/298)+K$12*(I71-298)+K$13*(I71^2-298^2)/2</f>
        <v>-46.5416703678357</v>
      </c>
      <c r="M71" s="359" t="n">
        <f aca="false">EXP(-J71/1.98/I71)</f>
        <v>0.0164559823356484</v>
      </c>
    </row>
    <row r="72" customFormat="false" ht="12.75" hidden="false" customHeight="false" outlineLevel="0" collapsed="false">
      <c r="H72" s="354"/>
      <c r="I72" s="359" t="n">
        <v>565</v>
      </c>
      <c r="J72" s="359" t="n">
        <f aca="false">K72-I72*L72</f>
        <v>4786.37488939555</v>
      </c>
      <c r="K72" s="359" t="n">
        <f aca="false">K$14+K$11*(I72-298)+K$12*(I72^2-298^2)/2+K$13*(I72^3-298^3)/3</f>
        <v>-21453.273691485</v>
      </c>
      <c r="L72" s="359" t="n">
        <f aca="false">K$15+K$11*LN(I72/298)+K$12*(I72-298)+K$13*(I72^2-298^2)/2</f>
        <v>-46.4418558953638</v>
      </c>
      <c r="M72" s="359" t="n">
        <f aca="false">EXP(-J72/1.98/I72)</f>
        <v>0.0138632317412517</v>
      </c>
    </row>
    <row r="73" customFormat="false" ht="12.75" hidden="false" customHeight="false" outlineLevel="0" collapsed="false">
      <c r="H73" s="354"/>
      <c r="I73" s="359" t="n">
        <v>570</v>
      </c>
      <c r="J73" s="359" t="n">
        <f aca="false">K73-I73*L73</f>
        <v>5018.32929408629</v>
      </c>
      <c r="K73" s="359" t="n">
        <f aca="false">K$14+K$11*(I73-298)+K$12*(I73^2-298^2)/2+K$13*(I73^3-298^3)/3</f>
        <v>-21395.17482336</v>
      </c>
      <c r="L73" s="359" t="n">
        <f aca="false">K$15+K$11*LN(I73/298)+K$12*(I73-298)+K$13*(I73^2-298^2)/2</f>
        <v>-46.3394809078005</v>
      </c>
      <c r="M73" s="359" t="n">
        <f aca="false">EXP(-J73/1.98/I73)</f>
        <v>0.0117194160206629</v>
      </c>
    </row>
    <row r="74" customFormat="false" ht="12.75" hidden="false" customHeight="false" outlineLevel="0" collapsed="false">
      <c r="H74" s="354"/>
      <c r="I74" s="359" t="n">
        <v>575</v>
      </c>
      <c r="J74" s="359" t="n">
        <f aca="false">K74-I74*L74</f>
        <v>5249.76546424247</v>
      </c>
      <c r="K74" s="359" t="n">
        <f aca="false">K$14+K$11*(I74-298)+K$12*(I74^2-298^2)/2+K$13*(I74^3-298^3)/3</f>
        <v>-21335.109620235</v>
      </c>
      <c r="L74" s="359" t="n">
        <f aca="false">K$15+K$11*LN(I74/298)+K$12*(I74-298)+K$13*(I74^2-298^2)/2</f>
        <v>-46.2345653643086</v>
      </c>
      <c r="M74" s="359" t="n">
        <f aca="false">EXP(-J74/1.98/I74)</f>
        <v>0.009940631848281</v>
      </c>
    </row>
    <row r="75" customFormat="false" ht="12.75" hidden="false" customHeight="false" outlineLevel="0" collapsed="false">
      <c r="H75" s="354"/>
      <c r="I75" s="359" t="n">
        <v>580</v>
      </c>
      <c r="J75" s="359" t="n">
        <f aca="false">K75-I75*L75</f>
        <v>5480.67074589852</v>
      </c>
      <c r="K75" s="359" t="n">
        <f aca="false">K$14+K$11*(I75-298)+K$12*(I75^2-298^2)/2+K$13*(I75^3-298^3)/3</f>
        <v>-21273.06390336</v>
      </c>
      <c r="L75" s="359" t="n">
        <f aca="false">K$15+K$11*LN(I75/298)+K$12*(I75-298)+K$13*(I75^2-298^2)/2</f>
        <v>-46.1271287056181</v>
      </c>
      <c r="M75" s="359" t="n">
        <f aca="false">EXP(-J75/1.98/I75)</f>
        <v>0.00845970846874901</v>
      </c>
    </row>
    <row r="76" customFormat="false" ht="12.75" hidden="false" customHeight="false" outlineLevel="0" collapsed="false">
      <c r="H76" s="354"/>
      <c r="I76" s="359" t="n">
        <v>585</v>
      </c>
      <c r="J76" s="359" t="n">
        <f aca="false">K76-I76*L76</f>
        <v>5711.03258103368</v>
      </c>
      <c r="K76" s="359" t="n">
        <f aca="false">K$14+K$11*(I76-298)+K$12*(I76^2-298^2)/2+K$13*(I76^3-298^3)/3</f>
        <v>-21209.023493985</v>
      </c>
      <c r="L76" s="359" t="n">
        <f aca="false">K$15+K$11*LN(I76/298)+K$12*(I76-298)+K$13*(I76^2-298^2)/2</f>
        <v>-46.0171898718268</v>
      </c>
      <c r="M76" s="359" t="n">
        <f aca="false">EXP(-J76/1.98/I76)</f>
        <v>0.00722267623212566</v>
      </c>
    </row>
    <row r="77" customFormat="false" ht="12.75" hidden="false" customHeight="false" outlineLevel="0" collapsed="false">
      <c r="H77" s="354"/>
      <c r="I77" s="359" t="n">
        <v>590</v>
      </c>
      <c r="J77" s="359" t="n">
        <f aca="false">K77-I77*L77</f>
        <v>5940.83850511175</v>
      </c>
      <c r="K77" s="359" t="n">
        <f aca="false">K$14+K$11*(I77-298)+K$12*(I77^2-298^2)/2+K$13*(I77^3-298^3)/3</f>
        <v>-21142.97421336</v>
      </c>
      <c r="L77" s="359" t="n">
        <f aca="false">K$15+K$11*LN(I77/298)+K$12*(I77-298)+K$13*(I77^2-298^2)/2</f>
        <v>-45.9047673194437</v>
      </c>
      <c r="M77" s="359" t="n">
        <f aca="false">EXP(-J77/1.98/I77)</f>
        <v>0.00618601897064772</v>
      </c>
    </row>
    <row r="78" customFormat="false" ht="12.75" hidden="false" customHeight="false" outlineLevel="0" collapsed="false">
      <c r="H78" s="354"/>
      <c r="I78" s="359" t="n">
        <v>595</v>
      </c>
      <c r="J78" s="359" t="n">
        <f aca="false">K78-I78*L78</f>
        <v>6170.07614470428</v>
      </c>
      <c r="K78" s="359" t="n">
        <f aca="false">K$14+K$11*(I78-298)+K$12*(I78^2-298^2)/2+K$13*(I78^3-298^3)/3</f>
        <v>-21074.901882735</v>
      </c>
      <c r="L78" s="359" t="n">
        <f aca="false">K$15+K$11*LN(I78/298)+K$12*(I78-298)+K$13*(I78^2-298^2)/2</f>
        <v>-45.7898790377131</v>
      </c>
      <c r="M78" s="359" t="n">
        <f aca="false">EXP(-J78/1.98/I78)</f>
        <v>0.00531452815519213</v>
      </c>
    </row>
    <row r="79" customFormat="false" ht="12.75" hidden="false" customHeight="false" outlineLevel="0" collapsed="false">
      <c r="H79" s="354"/>
      <c r="I79" s="359" t="n">
        <v>600</v>
      </c>
      <c r="J79" s="359" t="n">
        <f aca="false">K79-I79*L79</f>
        <v>6398.73321519359</v>
      </c>
      <c r="K79" s="359" t="n">
        <f aca="false">K$14+K$11*(I79-298)+K$12*(I79^2-298^2)/2+K$13*(I79^3-298^3)/3</f>
        <v>-21004.79232336</v>
      </c>
      <c r="L79" s="359" t="n">
        <f aca="false">K$15+K$11*LN(I79/298)+K$12*(I79-298)+K$13*(I79^2-298^2)/2</f>
        <v>-45.672542564256</v>
      </c>
      <c r="M79" s="359" t="n">
        <f aca="false">EXP(-J79/1.98/I79)</f>
        <v>0.00457962084128651</v>
      </c>
    </row>
    <row r="80" customFormat="false" ht="12.75" hidden="false" customHeight="false" outlineLevel="0" collapsed="false">
      <c r="H80" s="354"/>
      <c r="I80" s="359" t="n">
        <v>605</v>
      </c>
      <c r="J80" s="359" t="n">
        <f aca="false">K80-I80*L80</f>
        <v>6626.79751855241</v>
      </c>
      <c r="K80" s="359" t="n">
        <f aca="false">K$14+K$11*(I80-298)+K$12*(I80^2-298^2)/2+K$13*(I80^3-298^3)/3</f>
        <v>-20932.631356485</v>
      </c>
      <c r="L80" s="359" t="n">
        <f aca="false">K$15+K$11*LN(I80/298)+K$12*(I80-298)+K$13*(I80^2-298^2)/2</f>
        <v>-45.5527750000618</v>
      </c>
      <c r="M80" s="359" t="n">
        <f aca="false">EXP(-J80/1.98/I80)</f>
        <v>0.0039580164053077</v>
      </c>
    </row>
    <row r="81" customFormat="false" ht="12.75" hidden="false" customHeight="false" outlineLevel="0" collapsed="false">
      <c r="H81" s="354"/>
      <c r="I81" s="359" t="n">
        <v>610</v>
      </c>
      <c r="J81" s="359" t="n">
        <f aca="false">K81-I81*L81</f>
        <v>6854.25694119689</v>
      </c>
      <c r="K81" s="359" t="n">
        <f aca="false">K$14+K$11*(I81-298)+K$12*(I81^2-298^2)/2+K$13*(I81^3-298^3)/3</f>
        <v>-20858.40480336</v>
      </c>
      <c r="L81" s="359" t="n">
        <f aca="false">K$15+K$11*LN(I81/298)+K$12*(I81-298)+K$13*(I81^2-298^2)/2</f>
        <v>-45.4305930238638</v>
      </c>
      <c r="M81" s="359" t="n">
        <f aca="false">EXP(-J81/1.98/I81)</f>
        <v>0.00343069186682435</v>
      </c>
    </row>
    <row r="82" customFormat="false" ht="12.75" hidden="false" customHeight="false" outlineLevel="0" collapsed="false">
      <c r="H82" s="354"/>
      <c r="I82" s="359" t="n">
        <v>615</v>
      </c>
      <c r="J82" s="359" t="n">
        <f aca="false">K82-I82*L82</f>
        <v>7081.0994519101</v>
      </c>
      <c r="K82" s="359" t="n">
        <f aca="false">K$14+K$11*(I82-298)+K$12*(I82^2-298^2)/2+K$13*(I82^3-298^3)/3</f>
        <v>-20782.098485235</v>
      </c>
      <c r="L82" s="359" t="n">
        <f aca="false">K$15+K$11*LN(I82/298)+K$12*(I82-298)+K$13*(I82^2-298^2)/2</f>
        <v>-45.306012905927</v>
      </c>
      <c r="M82" s="359" t="n">
        <f aca="false">EXP(-J82/1.98/I82)</f>
        <v>0.00298205430210007</v>
      </c>
    </row>
    <row r="83" customFormat="false" ht="12.75" hidden="false" customHeight="false" outlineLevel="0" collapsed="false">
      <c r="H83" s="354"/>
      <c r="I83" s="359" t="n">
        <v>620</v>
      </c>
      <c r="J83" s="359" t="n">
        <f aca="false">K83-I83*L83</f>
        <v>7307.31309983289</v>
      </c>
      <c r="K83" s="359" t="n">
        <f aca="false">K$14+K$11*(I83-298)+K$12*(I83^2-298^2)/2+K$13*(I83^3-298^3)/3</f>
        <v>-20703.69822336</v>
      </c>
      <c r="L83" s="359" t="n">
        <f aca="false">K$15+K$11*LN(I83/298)+K$12*(I83-298)+K$13*(I83^2-298^2)/2</f>
        <v>-45.1790505212789</v>
      </c>
      <c r="M83" s="359" t="n">
        <f aca="false">EXP(-J83/1.98/I83)</f>
        <v>0.00259928302482585</v>
      </c>
    </row>
    <row r="84" customFormat="false" ht="12.75" hidden="false" customHeight="false" outlineLevel="0" collapsed="false">
      <c r="H84" s="354"/>
      <c r="I84" s="359" t="n">
        <v>625</v>
      </c>
      <c r="J84" s="359" t="n">
        <f aca="false">K84-I84*L84</f>
        <v>7532.88601251975</v>
      </c>
      <c r="K84" s="359" t="n">
        <f aca="false">K$14+K$11*(I84-298)+K$12*(I84^2-298^2)/2+K$13*(I84^3-298^3)/3</f>
        <v>-20623.189838985</v>
      </c>
      <c r="L84" s="359" t="n">
        <f aca="false">K$15+K$11*LN(I84/298)+K$12*(I84-298)+K$13*(I84^2-298^2)/2</f>
        <v>-45.0497213624076</v>
      </c>
      <c r="M84" s="359" t="n">
        <f aca="false">EXP(-J84/1.98/I84)</f>
        <v>0.00227180498431054</v>
      </c>
    </row>
    <row r="85" customFormat="false" ht="12.75" hidden="false" customHeight="false" outlineLevel="0" collapsed="false">
      <c r="H85" s="354"/>
      <c r="I85" s="359" t="n">
        <v>630</v>
      </c>
      <c r="J85" s="359" t="n">
        <f aca="false">K85-I85*L85</f>
        <v>7757.80639405675</v>
      </c>
      <c r="K85" s="359" t="n">
        <f aca="false">K$14+K$11*(I85-298)+K$12*(I85^2-298^2)/2+K$13*(I85^3-298^3)/3</f>
        <v>-20540.55915336</v>
      </c>
      <c r="L85" s="359" t="n">
        <f aca="false">K$15+K$11*LN(I85/298)+K$12*(I85-298)+K$13*(I85^2-298^2)/2</f>
        <v>-44.9180405514552</v>
      </c>
      <c r="M85" s="359" t="n">
        <f aca="false">EXP(-J85/1.98/I85)</f>
        <v>0.00199087505304186</v>
      </c>
    </row>
    <row r="86" customFormat="false" ht="12.75" hidden="false" customHeight="false" outlineLevel="0" collapsed="false">
      <c r="H86" s="354"/>
      <c r="I86" s="359" t="n">
        <v>635</v>
      </c>
      <c r="J86" s="359" t="n">
        <f aca="false">K86-I86*L86</f>
        <v>7982.06252323931</v>
      </c>
      <c r="K86" s="359" t="n">
        <f aca="false">K$14+K$11*(I86-298)+K$12*(I86^2-298^2)/2+K$13*(I86^3-298^3)/3</f>
        <v>-20455.791987735</v>
      </c>
      <c r="L86" s="359" t="n">
        <f aca="false">K$15+K$11*LN(I86/298)+K$12*(I86-298)+K$13*(I86^2-298^2)/2</f>
        <v>-44.784022851928</v>
      </c>
      <c r="M86" s="359" t="n">
        <f aca="false">EXP(-J86/1.98/I86)</f>
        <v>0.00174923917203299</v>
      </c>
    </row>
    <row r="87" customFormat="false" ht="12.75" hidden="false" customHeight="false" outlineLevel="0" collapsed="false">
      <c r="H87" s="354"/>
      <c r="I87" s="359" t="n">
        <v>640</v>
      </c>
      <c r="J87" s="359" t="n">
        <f aca="false">K87-I87*L87</f>
        <v>8205.64275180731</v>
      </c>
      <c r="K87" s="359" t="n">
        <f aca="false">K$14+K$11*(I87-298)+K$12*(I87^2-298^2)/2+K$13*(I87^3-298^3)/3</f>
        <v>-20368.87416336</v>
      </c>
      <c r="L87" s="359" t="n">
        <f aca="false">K$15+K$11*LN(I87/298)+K$12*(I87-298)+K$13*(I87^2-298^2)/2</f>
        <v>-44.6476826799489</v>
      </c>
      <c r="M87" s="359" t="n">
        <f aca="false">EXP(-J87/1.98/I87)</f>
        <v>0.00154086316149072</v>
      </c>
    </row>
    <row r="88" customFormat="false" ht="12.75" hidden="false" customHeight="false" outlineLevel="0" collapsed="false">
      <c r="H88" s="354"/>
      <c r="I88" s="359" t="n">
        <v>645</v>
      </c>
      <c r="J88" s="359" t="n">
        <f aca="false">K88-I88*L88</f>
        <v>8428.53550273542</v>
      </c>
      <c r="K88" s="359" t="n">
        <f aca="false">K$14+K$11*(I88-298)+K$12*(I88^2-298^2)/2+K$13*(I88^3-298^3)/3</f>
        <v>-20279.791501485</v>
      </c>
      <c r="L88" s="359" t="n">
        <f aca="false">K$15+K$11*LN(I88/298)+K$12*(I88-298)+K$13*(I88^2-298^2)/2</f>
        <v>-44.5090341150704</v>
      </c>
      <c r="M88" s="359" t="n">
        <f aca="false">EXP(-J88/1.98/I88)</f>
        <v>0.00136071373623537</v>
      </c>
    </row>
    <row r="89" customFormat="false" ht="12.75" hidden="false" customHeight="false" outlineLevel="0" collapsed="false">
      <c r="H89" s="354"/>
      <c r="I89" s="359" t="n">
        <v>650</v>
      </c>
      <c r="J89" s="359" t="n">
        <f aca="false">K89-I89*L89</f>
        <v>8650.72926857638</v>
      </c>
      <c r="K89" s="359" t="n">
        <f aca="false">K$14+K$11*(I89-298)+K$12*(I89^2-298^2)/2+K$13*(I89^3-298^3)/3</f>
        <v>-20188.52982336</v>
      </c>
      <c r="L89" s="359" t="n">
        <f aca="false">K$15+K$11*LN(I89/298)+K$12*(I89-298)+K$13*(I89^2-298^2)/2</f>
        <v>-44.3680909106714</v>
      </c>
      <c r="M89" s="359" t="n">
        <f aca="false">EXP(-J89/1.98/I89)</f>
        <v>0.00120458115303299</v>
      </c>
    </row>
    <row r="90" customFormat="false" ht="12.75" hidden="false" customHeight="false" outlineLevel="0" collapsed="false">
      <c r="H90" s="354"/>
      <c r="I90" s="359" t="n">
        <v>655</v>
      </c>
      <c r="J90" s="359" t="n">
        <f aca="false">K90-I90*L90</f>
        <v>8872.21260985529</v>
      </c>
      <c r="K90" s="359" t="n">
        <f aca="false">K$14+K$11*(I90-298)+K$12*(I90^2-298^2)/2+K$13*(I90^3-298^3)/3</f>
        <v>-20095.074950235</v>
      </c>
      <c r="L90" s="359" t="n">
        <f aca="false">K$15+K$11*LN(I90/298)+K$12*(I90-298)+K$13*(I90^2-298^2)/2</f>
        <v>-44.2248665039547</v>
      </c>
      <c r="M90" s="359" t="n">
        <f aca="false">EXP(-J90/1.98/I90)</f>
        <v>0.00106893515891109</v>
      </c>
    </row>
    <row r="91" customFormat="false" ht="12.75" hidden="false" customHeight="false" outlineLevel="0" collapsed="false">
      <c r="H91" s="354"/>
      <c r="I91" s="359" t="n">
        <v>660</v>
      </c>
      <c r="J91" s="359" t="n">
        <f aca="false">K91-I91*L91</f>
        <v>9092.97415351298</v>
      </c>
      <c r="K91" s="359" t="n">
        <f aca="false">K$14+K$11*(I91-298)+K$12*(I91^2-298^2)/2+K$13*(I91^3-298^3)/3</f>
        <v>-19999.41270336</v>
      </c>
      <c r="L91" s="359" t="n">
        <f aca="false">K$15+K$11*LN(I91/298)+K$12*(I91-298)+K$13*(I91^2-298^2)/2</f>
        <v>-44.0793740255651</v>
      </c>
      <c r="M91" s="359" t="n">
        <f aca="false">EXP(-J91/1.98/I91)</f>
        <v>0.000950807655689055</v>
      </c>
    </row>
    <row r="92" customFormat="false" ht="12.75" hidden="false" customHeight="false" outlineLevel="0" collapsed="false">
      <c r="H92" s="354"/>
      <c r="I92" s="359" t="n">
        <v>665</v>
      </c>
      <c r="J92" s="359" t="n">
        <f aca="false">K92-I92*L92</f>
        <v>9313.00259139641</v>
      </c>
      <c r="K92" s="359" t="n">
        <f aca="false">K$14+K$11*(I92-298)+K$12*(I92^2-298^2)/2+K$13*(I92^3-298^3)/3</f>
        <v>-19901.528903985</v>
      </c>
      <c r="L92" s="359" t="n">
        <f aca="false">K$15+K$11*LN(I92/298)+K$12*(I92-298)+K$13*(I92^2-298^2)/2</f>
        <v>-43.9316263088442</v>
      </c>
      <c r="M92" s="359" t="n">
        <f aca="false">EXP(-J92/1.98/I92)</f>
        <v>0.0008476968603051</v>
      </c>
    </row>
    <row r="93" customFormat="false" ht="12.75" hidden="false" customHeight="false" outlineLevel="0" collapsed="false">
      <c r="H93" s="354"/>
      <c r="I93" s="359" t="n">
        <v>670</v>
      </c>
      <c r="J93" s="359" t="n">
        <f aca="false">K93-I93*L93</f>
        <v>9532.28667879466</v>
      </c>
      <c r="K93" s="359" t="n">
        <f aca="false">K$14+K$11*(I93-298)+K$12*(I93^2-298^2)/2+K$13*(I93^3-298^3)/3</f>
        <v>-19801.40937336</v>
      </c>
      <c r="L93" s="359" t="n">
        <f aca="false">K$15+K$11*LN(I93/298)+K$12*(I93-298)+K$13*(I93^2-298^2)/2</f>
        <v>-43.7816358987383</v>
      </c>
      <c r="M93" s="359" t="n">
        <f aca="false">EXP(-J93/1.98/I93)</f>
        <v>0.000757488809860378</v>
      </c>
    </row>
    <row r="94" customFormat="false" ht="12.75" hidden="false" customHeight="false" outlineLevel="0" collapsed="false">
      <c r="H94" s="354"/>
      <c r="I94" s="359" t="n">
        <v>675</v>
      </c>
      <c r="J94" s="359" t="n">
        <f aca="false">K94-I94*L94</f>
        <v>9750.81523301846</v>
      </c>
      <c r="K94" s="359" t="n">
        <f aca="false">K$14+K$11*(I94-298)+K$12*(I94^2-298^2)/2+K$13*(I94^3-298^3)/3</f>
        <v>-19699.039932735</v>
      </c>
      <c r="L94" s="359" t="n">
        <f aca="false">K$15+K$11*LN(I94/298)+K$12*(I94-298)+K$13*(I94^2-298^2)/2</f>
        <v>-43.6294150603755</v>
      </c>
      <c r="M94" s="359" t="n">
        <f aca="false">EXP(-J94/1.98/I94)</f>
        <v>0.000678392900971409</v>
      </c>
    </row>
    <row r="95" customFormat="false" ht="12.75" hidden="false" customHeight="false" outlineLevel="0" collapsed="false">
      <c r="H95" s="354"/>
      <c r="I95" s="359" t="n">
        <v>680</v>
      </c>
      <c r="J95" s="359" t="n">
        <f aca="false">K95-I95*L95</f>
        <v>9968.57713202191</v>
      </c>
      <c r="K95" s="359" t="n">
        <f aca="false">K$14+K$11*(I95-298)+K$12*(I95^2-298^2)/2+K$13*(I95^3-298^3)/3</f>
        <v>-19594.40640336</v>
      </c>
      <c r="L95" s="359" t="n">
        <f aca="false">K$15+K$11*LN(I95/298)+K$12*(I95-298)+K$13*(I95^2-298^2)/2</f>
        <v>-43.4749757873263</v>
      </c>
      <c r="M95" s="359" t="n">
        <f aca="false">EXP(-J95/1.98/I95)</f>
        <v>0.000608888815894892</v>
      </c>
    </row>
    <row r="96" customFormat="false" ht="12.75" hidden="false" customHeight="false" outlineLevel="0" collapsed="false">
      <c r="H96" s="354"/>
      <c r="I96" s="359" t="n">
        <v>685</v>
      </c>
      <c r="J96" s="359" t="n">
        <f aca="false">K96-I96*L96</f>
        <v>10185.5613130647</v>
      </c>
      <c r="K96" s="359" t="n">
        <f aca="false">K$14+K$11*(I96-298)+K$12*(I96^2-298^2)/2+K$13*(I96^3-298^3)/3</f>
        <v>-19487.494606485</v>
      </c>
      <c r="L96" s="359" t="n">
        <f aca="false">K$15+K$11*LN(I96/298)+K$12*(I96-298)+K$13*(I96^2-298^2)/2</f>
        <v>-43.3183298095617</v>
      </c>
      <c r="M96" s="359" t="n">
        <f aca="false">EXP(-J96/1.98/I96)</f>
        <v>0.000547682712097053</v>
      </c>
    </row>
    <row r="97" customFormat="false" ht="12.75" hidden="false" customHeight="false" outlineLevel="0" collapsed="false">
      <c r="H97" s="354"/>
      <c r="I97" s="359" t="n">
        <v>690</v>
      </c>
      <c r="J97" s="359" t="n">
        <f aca="false">K97-I97*L97</f>
        <v>10401.7567714135</v>
      </c>
      <c r="K97" s="359" t="n">
        <f aca="false">K$14+K$11*(I97-298)+K$12*(I97^2-298^2)/2+K$13*(I97^3-298^3)/3</f>
        <v>-19378.29036336</v>
      </c>
      <c r="L97" s="359" t="n">
        <f aca="false">K$15+K$11*LN(I97/298)+K$12*(I97-298)+K$13*(I97^2-298^2)/2</f>
        <v>-43.1594886011211</v>
      </c>
      <c r="M97" s="359" t="n">
        <f aca="false">EXP(-J97/1.98/I97)</f>
        <v>0.000493670967678713</v>
      </c>
    </row>
    <row r="98" customFormat="false" ht="12.75" hidden="false" customHeight="false" outlineLevel="0" collapsed="false">
      <c r="H98" s="354"/>
      <c r="I98" s="359" t="n">
        <v>695</v>
      </c>
      <c r="J98" s="359" t="n">
        <f aca="false">K98-I98*L98</f>
        <v>10617.1525590807</v>
      </c>
      <c r="K98" s="359" t="n">
        <f aca="false">K$14+K$11*(I98-298)+K$12*(I98^2-298^2)/2+K$13*(I98^3-298^3)/3</f>
        <v>-19266.779495235</v>
      </c>
      <c r="L98" s="359" t="n">
        <f aca="false">K$15+K$11*LN(I98/298)+K$12*(I98-298)+K$13*(I98^2-298^2)/2</f>
        <v>-42.9984633875047</v>
      </c>
      <c r="M98" s="359" t="n">
        <f aca="false">EXP(-J98/1.98/I98)</f>
        <v>0.000445910105708501</v>
      </c>
    </row>
    <row r="99" customFormat="false" ht="12.75" hidden="false" customHeight="false" outlineLevel="0" collapsed="false">
      <c r="H99" s="354"/>
      <c r="I99" s="359" t="n">
        <v>700</v>
      </c>
      <c r="J99" s="359" t="n">
        <f aca="false">K99-I99*L99</f>
        <v>10831.7377835998</v>
      </c>
      <c r="K99" s="359" t="n">
        <f aca="false">K$14+K$11*(I99-298)+K$12*(I99^2-298^2)/2+K$13*(I99^3-298^3)/3</f>
        <v>-19152.94782336</v>
      </c>
      <c r="L99" s="359" t="n">
        <f aca="false">K$15+K$11*LN(I99/298)+K$12*(I99-298)+K$13*(I99^2-298^2)/2</f>
        <v>-42.8352651527997</v>
      </c>
      <c r="M99" s="359" t="n">
        <f aca="false">EXP(-J99/1.98/I99)</f>
        <v>0.000403591784204638</v>
      </c>
    </row>
    <row r="100" customFormat="false" ht="12.75" hidden="false" customHeight="false" outlineLevel="0" collapsed="false">
      <c r="H100" s="354"/>
      <c r="I100" s="359" t="n">
        <v>705</v>
      </c>
      <c r="J100" s="359" t="n">
        <f aca="false">K100-I100*L100</f>
        <v>11045.5016068355</v>
      </c>
      <c r="K100" s="359" t="n">
        <f aca="false">K$14+K$11*(I100-298)+K$12*(I100^2-298^2)/2+K$13*(I100^3-298^3)/3</f>
        <v>-19036.781168985</v>
      </c>
      <c r="L100" s="359" t="n">
        <f aca="false">K$15+K$11*LN(I100/298)+K$12*(I100-298)+K$13*(I100^2-298^2)/2</f>
        <v>-42.6699046465539</v>
      </c>
      <c r="M100" s="359" t="n">
        <f aca="false">EXP(-J100/1.98/I100)</f>
        <v>0.000366021949365826</v>
      </c>
    </row>
    <row r="101" customFormat="false" ht="12.75" hidden="false" customHeight="false" outlineLevel="0" collapsed="false">
      <c r="H101" s="354"/>
      <c r="I101" s="359" t="n">
        <v>710</v>
      </c>
      <c r="J101" s="359" t="n">
        <f aca="false">K101-I101*L101</f>
        <v>11258.4332438278</v>
      </c>
      <c r="K101" s="359" t="n">
        <f aca="false">K$14+K$11*(I101-298)+K$12*(I101^2-298^2)/2+K$13*(I101^3-298^3)/3</f>
        <v>-18918.26535336</v>
      </c>
      <c r="L101" s="359" t="n">
        <f aca="false">K$15+K$11*LN(I101/298)+K$12*(I101-298)+K$13*(I101^2-298^2)/2</f>
        <v>-42.5023923904054</v>
      </c>
      <c r="M101" s="359" t="n">
        <f aca="false">EXP(-J101/1.98/I101)</f>
        <v>0.000332603418716112</v>
      </c>
    </row>
    <row r="102" customFormat="false" ht="12.75" hidden="false" customHeight="false" outlineLevel="0" collapsed="false">
      <c r="H102" s="354"/>
      <c r="I102" s="359" t="n">
        <v>715</v>
      </c>
      <c r="J102" s="359" t="n">
        <f aca="false">K102-I102*L102</f>
        <v>11470.5219616685</v>
      </c>
      <c r="K102" s="359" t="n">
        <f aca="false">K$14+K$11*(I102-298)+K$12*(I102^2-298^2)/2+K$13*(I102^3-298^3)/3</f>
        <v>-18797.386197735</v>
      </c>
      <c r="L102" s="359" t="n">
        <f aca="false">K$15+K$11*LN(I102/298)+K$12*(I102-298)+K$13*(I102^2-298^2)/2</f>
        <v>-42.3327386844805</v>
      </c>
      <c r="M102" s="359" t="n">
        <f aca="false">EXP(-J102/1.98/I102)</f>
        <v>0.000302821296733494</v>
      </c>
    </row>
    <row r="103" customFormat="false" ht="12.75" hidden="false" customHeight="false" outlineLevel="0" collapsed="false">
      <c r="H103" s="354"/>
      <c r="I103" s="359" t="n">
        <v>720</v>
      </c>
      <c r="J103" s="359" t="n">
        <f aca="false">K103-I103*L103</f>
        <v>11681.7570784093</v>
      </c>
      <c r="K103" s="359" t="n">
        <f aca="false">K$14+K$11*(I103-298)+K$12*(I103^2-298^2)/2+K$13*(I103^3-298^3)/3</f>
        <v>-18674.12952336</v>
      </c>
      <c r="L103" s="359" t="n">
        <f aca="false">K$15+K$11*LN(I103/298)+K$12*(I103-298)+K$13*(I103^2-298^2)/2</f>
        <v>-42.1609536135684</v>
      </c>
      <c r="M103" s="359" t="n">
        <f aca="false">EXP(-J103/1.98/I103)</f>
        <v>0.000276230735060985</v>
      </c>
    </row>
    <row r="104" customFormat="false" ht="12.75" hidden="false" customHeight="false" outlineLevel="0" collapsed="false">
      <c r="H104" s="354"/>
      <c r="I104" s="359" t="n">
        <v>725</v>
      </c>
      <c r="J104" s="359" t="n">
        <f aca="false">K104-I104*L104</f>
        <v>11892.1279619996</v>
      </c>
      <c r="K104" s="359" t="n">
        <f aca="false">K$14+K$11*(I104-298)+K$12*(I104^2-298^2)/2+K$13*(I104^3-298^3)/3</f>
        <v>-18548.481151485</v>
      </c>
      <c r="L104" s="359" t="n">
        <f aca="false">K$15+K$11*LN(I104/298)+K$12*(I104-298)+K$13*(I104^2-298^2)/2</f>
        <v>-41.9870470530822</v>
      </c>
      <c r="M104" s="359" t="n">
        <f aca="false">EXP(-J104/1.98/I104)</f>
        <v>0.000252446637891514</v>
      </c>
    </row>
    <row r="105" customFormat="false" ht="12.75" hidden="false" customHeight="false" outlineLevel="0" collapsed="false">
      <c r="H105" s="354"/>
      <c r="I105" s="359" t="n">
        <v>730</v>
      </c>
      <c r="J105" s="359" t="n">
        <f aca="false">K105-I105*L105</f>
        <v>12101.6240292548</v>
      </c>
      <c r="K105" s="359" t="n">
        <f aca="false">K$14+K$11*(I105-298)+K$12*(I105^2-298^2)/2+K$13*(I105^3-298^3)/3</f>
        <v>-18420.42690336</v>
      </c>
      <c r="L105" s="359" t="n">
        <f aca="false">K$15+K$11*LN(I105/298)+K$12*(I105-298)+K$13*(I105^2-298^2)/2</f>
        <v>-41.8110286748148</v>
      </c>
      <c r="M105" s="359" t="n">
        <f aca="false">EXP(-J105/1.98/I105)</f>
        <v>0.000231134984790702</v>
      </c>
    </row>
    <row r="106" customFormat="false" ht="12.75" hidden="false" customHeight="false" outlineLevel="0" collapsed="false">
      <c r="H106" s="354"/>
      <c r="I106" s="359" t="n">
        <v>735</v>
      </c>
      <c r="J106" s="359" t="n">
        <f aca="false">K106-I106*L106</f>
        <v>12310.2347448517</v>
      </c>
      <c r="K106" s="359" t="n">
        <f aca="false">K$14+K$11*(I106-298)+K$12*(I106^2-298^2)/2+K$13*(I106^3-298^3)/3</f>
        <v>-18289.952600235</v>
      </c>
      <c r="L106" s="359" t="n">
        <f aca="false">K$15+K$11*LN(I106/298)+K$12*(I106-298)+K$13*(I106^2-298^2)/2</f>
        <v>-41.6329079524989</v>
      </c>
      <c r="M106" s="359" t="n">
        <f aca="false">EXP(-J106/1.98/I106)</f>
        <v>0.000212005501411441</v>
      </c>
    </row>
    <row r="107" customFormat="false" ht="12.75" hidden="false" customHeight="false" outlineLevel="0" collapsed="false">
      <c r="H107" s="354"/>
      <c r="I107" s="359" t="n">
        <v>740</v>
      </c>
      <c r="J107" s="359" t="n">
        <f aca="false">K107-I107*L107</f>
        <v>12517.9496203519</v>
      </c>
      <c r="K107" s="359" t="n">
        <f aca="false">K$14+K$11*(I107-298)+K$12*(I107^2-298^2)/2+K$13*(I107^3-298^3)/3</f>
        <v>-18157.04406336</v>
      </c>
      <c r="L107" s="359" t="n">
        <f aca="false">K$15+K$11*LN(I107/298)+K$12*(I107-298)+K$13*(I107^2-298^2)/2</f>
        <v>-41.4526941671782</v>
      </c>
      <c r="M107" s="359" t="n">
        <f aca="false">EXP(-J107/1.98/I107)</f>
        <v>0.000194805455909456</v>
      </c>
    </row>
    <row r="108" customFormat="false" ht="12.75" hidden="false" customHeight="false" outlineLevel="0" collapsed="false">
      <c r="H108" s="354"/>
      <c r="I108" s="359" t="n">
        <v>745</v>
      </c>
      <c r="J108" s="359" t="n">
        <f aca="false">K108-I108*L108</f>
        <v>12724.7582132512</v>
      </c>
      <c r="K108" s="359" t="n">
        <f aca="false">K$14+K$11*(I108-298)+K$12*(I108^2-298^2)/2+K$13*(I108^3-298^3)/3</f>
        <v>-18021.687113985</v>
      </c>
      <c r="L108" s="359" t="n">
        <f aca="false">K$15+K$11*LN(I108/298)+K$12*(I108-298)+K$13*(I108^2-298^2)/2</f>
        <v>-41.2703964123976</v>
      </c>
      <c r="M108" s="359" t="n">
        <f aca="false">EXP(-J108/1.98/I108)</f>
        <v>0.0001793143974968</v>
      </c>
    </row>
    <row r="109" customFormat="false" ht="12.75" hidden="false" customHeight="false" outlineLevel="0" collapsed="false">
      <c r="H109" s="354"/>
      <c r="I109" s="359" t="n">
        <v>750</v>
      </c>
      <c r="J109" s="359" t="n">
        <f aca="false">K109-I109*L109</f>
        <v>12930.650126055</v>
      </c>
      <c r="K109" s="359" t="n">
        <f aca="false">K$14+K$11*(I109-298)+K$12*(I109^2-298^2)/2+K$13*(I109^3-298^3)/3</f>
        <v>-17883.86757336</v>
      </c>
      <c r="L109" s="359" t="n">
        <f aca="false">K$15+K$11*LN(I109/298)+K$12*(I109-298)+K$13*(I109^2-298^2)/2</f>
        <v>-41.0860235992201</v>
      </c>
      <c r="M109" s="359" t="n">
        <f aca="false">EXP(-J109/1.98/I109)</f>
        <v>0.000165339685150908</v>
      </c>
    </row>
    <row r="110" customFormat="false" ht="12.75" hidden="false" customHeight="false" outlineLevel="0" collapsed="false">
      <c r="H110" s="354"/>
      <c r="I110" s="359" t="n">
        <v>755</v>
      </c>
      <c r="J110" s="359" t="n">
        <f aca="false">K110-I110*L110</f>
        <v>13135.615005378</v>
      </c>
      <c r="K110" s="359" t="n">
        <f aca="false">K$14+K$11*(I110-298)+K$12*(I110^2-298^2)/2+K$13*(I110^3-298^3)/3</f>
        <v>-17743.571262735</v>
      </c>
      <c r="L110" s="359" t="n">
        <f aca="false">K$15+K$11*LN(I110/298)+K$12*(I110-298)+K$13*(I110^2-298^2)/2</f>
        <v>-40.8995844610769</v>
      </c>
      <c r="M110" s="359" t="n">
        <f aca="false">EXP(-J110/1.98/I110)</f>
        <v>0.000152712680374114</v>
      </c>
    </row>
    <row r="111" customFormat="false" ht="12.75" hidden="false" customHeight="false" outlineLevel="0" collapsed="false">
      <c r="H111" s="354"/>
      <c r="I111" s="359" t="n">
        <v>760</v>
      </c>
      <c r="J111" s="359" t="n">
        <f aca="false">K111-I111*L111</f>
        <v>13339.6425410677</v>
      </c>
      <c r="K111" s="359" t="n">
        <f aca="false">K$14+K$11*(I111-298)+K$12*(I111^2-298^2)/2+K$13*(I111^3-298^3)/3</f>
        <v>-17600.78400336</v>
      </c>
      <c r="L111" s="359" t="n">
        <f aca="false">K$15+K$11*LN(I111/298)+K$12*(I111-298)+K$13*(I111^2-298^2)/2</f>
        <v>-40.7110875584575</v>
      </c>
      <c r="M111" s="359" t="n">
        <f aca="false">EXP(-J111/1.98/I111)</f>
        <v>0.00014128549914904</v>
      </c>
    </row>
    <row r="112" customFormat="false" ht="12.75" hidden="false" customHeight="false" outlineLevel="0" collapsed="false">
      <c r="H112" s="354"/>
      <c r="I112" s="359" t="n">
        <v>765</v>
      </c>
      <c r="J112" s="359" t="n">
        <f aca="false">K112-I112*L112</f>
        <v>13542.7224653511</v>
      </c>
      <c r="K112" s="359" t="n">
        <f aca="false">K$14+K$11*(I112-298)+K$12*(I112^2-298^2)/2+K$13*(I112^3-298^3)/3</f>
        <v>-17455.491616485</v>
      </c>
      <c r="L112" s="359" t="n">
        <f aca="false">K$15+K$11*LN(I112/298)+K$12*(I112-298)+K$13*(I112^2-298^2)/2</f>
        <v>-40.5205412834459</v>
      </c>
      <c r="M112" s="359" t="n">
        <f aca="false">EXP(-J112/1.98/I112)</f>
        <v>0.000130928235724138</v>
      </c>
    </row>
    <row r="113" customFormat="false" ht="12.75" hidden="false" customHeight="false" outlineLevel="0" collapsed="false">
      <c r="H113" s="354"/>
      <c r="I113" s="359" t="n">
        <v>770</v>
      </c>
      <c r="J113" s="359" t="n">
        <f aca="false">K113-I113*L113</f>
        <v>13744.8445520038</v>
      </c>
      <c r="K113" s="359" t="n">
        <f aca="false">K$14+K$11*(I113-298)+K$12*(I113^2-298^2)/2+K$13*(I113^3-298^3)/3</f>
        <v>-17307.67992336</v>
      </c>
      <c r="L113" s="359" t="n">
        <f aca="false">K$15+K$11*LN(I113/298)+K$12*(I113-298)+K$13*(I113^2-298^2)/2</f>
        <v>-40.3279538641089</v>
      </c>
      <c r="M113" s="359" t="n">
        <f aca="false">EXP(-J113/1.98/I113)</f>
        <v>0.000121526585287395</v>
      </c>
    </row>
    <row r="114" customFormat="false" ht="12.75" hidden="false" customHeight="false" outlineLevel="0" collapsed="false">
      <c r="H114" s="354"/>
      <c r="I114" s="359" t="n">
        <v>775</v>
      </c>
      <c r="J114" s="359" t="n">
        <f aca="false">K114-I114*L114</f>
        <v>13945.9986155408</v>
      </c>
      <c r="K114" s="359" t="n">
        <f aca="false">K$14+K$11*(I114-298)+K$12*(I114^2-298^2)/2+K$13*(I114^3-298^3)/3</f>
        <v>-17157.334745235</v>
      </c>
      <c r="L114" s="359" t="n">
        <f aca="false">K$15+K$11*LN(I114/298)+K$12*(I114-298)+K$13*(I114^2-298^2)/2</f>
        <v>-40.1333333687429</v>
      </c>
      <c r="M114" s="359" t="n">
        <f aca="false">EXP(-J114/1.98/I114)</f>
        <v>0.0001129798045068</v>
      </c>
    </row>
    <row r="115" customFormat="false" ht="12.75" hidden="false" customHeight="false" outlineLevel="0" collapsed="false">
      <c r="H115" s="354"/>
      <c r="I115" s="359" t="n">
        <v>780</v>
      </c>
      <c r="J115" s="359" t="n">
        <f aca="false">K115-I115*L115</f>
        <v>14146.1745104274</v>
      </c>
      <c r="K115" s="359" t="n">
        <f aca="false">K$14+K$11*(I115-298)+K$12*(I115^2-298^2)/2+K$13*(I115^3-298^3)/3</f>
        <v>-17004.44190336</v>
      </c>
      <c r="L115" s="359" t="n">
        <f aca="false">K$15+K$11*LN(I115/298)+K$12*(I115-298)+K$13*(I115^2-298^2)/2</f>
        <v>-39.9366877099838</v>
      </c>
      <c r="M115" s="359" t="n">
        <f aca="false">EXP(-J115/1.98/I115)</f>
        <v>0.000105198958788342</v>
      </c>
    </row>
    <row r="116" customFormat="false" ht="12.75" hidden="false" customHeight="false" outlineLevel="0" collapsed="false">
      <c r="H116" s="354"/>
      <c r="I116" s="359" t="n">
        <v>785</v>
      </c>
      <c r="J116" s="359" t="n">
        <f aca="false">K116-I116*L116</f>
        <v>14345.3621303114</v>
      </c>
      <c r="K116" s="359" t="n">
        <f aca="false">K$14+K$11*(I116-298)+K$12*(I116^2-298^2)/2+K$13*(I116^3-298^3)/3</f>
        <v>-16848.987218985</v>
      </c>
      <c r="L116" s="359" t="n">
        <f aca="false">K$15+K$11*LN(I116/298)+K$12*(I116-298)+K$13*(I116^2-298^2)/2</f>
        <v>-39.7380246487852</v>
      </c>
      <c r="M116" s="359" t="n">
        <f aca="false">EXP(-J116/1.98/I116)</f>
        <v>9.81054132945175E-005</v>
      </c>
    </row>
    <row r="117" customFormat="false" ht="12.75" hidden="false" customHeight="false" outlineLevel="0" collapsed="false">
      <c r="H117" s="354"/>
      <c r="I117" s="359" t="n">
        <v>790</v>
      </c>
      <c r="J117" s="359" t="n">
        <f aca="false">K117-I117*L117</f>
        <v>14543.5514072744</v>
      </c>
      <c r="K117" s="359" t="n">
        <f aca="false">K$14+K$11*(I117-298)+K$12*(I117^2-298^2)/2+K$13*(I117^3-298^3)/3</f>
        <v>-16690.95651336</v>
      </c>
      <c r="L117" s="359" t="n">
        <f aca="false">K$15+K$11*LN(I117/298)+K$12*(I117-298)+K$13*(I117^2-298^2)/2</f>
        <v>-39.5373517982713</v>
      </c>
      <c r="M117" s="359" t="n">
        <f aca="false">EXP(-J117/1.98/I117)</f>
        <v>9.16295315779612E-005</v>
      </c>
    </row>
    <row r="118" customFormat="false" ht="12.75" hidden="false" customHeight="false" outlineLevel="0" collapsed="false">
      <c r="H118" s="354"/>
      <c r="I118" s="359" t="n">
        <v>795</v>
      </c>
      <c r="J118" s="359" t="n">
        <f aca="false">K118-I118*L118</f>
        <v>14740.7323111014</v>
      </c>
      <c r="K118" s="359" t="n">
        <f aca="false">K$14+K$11*(I118-298)+K$12*(I118^2-298^2)/2+K$13*(I118^3-298^3)/3</f>
        <v>-16530.335607735</v>
      </c>
      <c r="L118" s="359" t="n">
        <f aca="false">K$15+K$11*LN(I118/298)+K$12*(I118-298)+K$13*(I118^2-298^2)/2</f>
        <v>-39.3346766274672</v>
      </c>
      <c r="M118" s="359" t="n">
        <f aca="false">EXP(-J118/1.98/I118)</f>
        <v>8.57095513596114E-005</v>
      </c>
    </row>
    <row r="119" customFormat="false" ht="12.75" hidden="false" customHeight="false" outlineLevel="0" collapsed="false">
      <c r="H119" s="354"/>
      <c r="I119" s="359" t="n">
        <v>800</v>
      </c>
      <c r="J119" s="359" t="n">
        <f aca="false">K119-I119*L119</f>
        <v>14936.8948485704</v>
      </c>
      <c r="K119" s="359" t="n">
        <f aca="false">K$14+K$11*(I119-298)+K$12*(I119^2-298^2)/2+K$13*(I119^3-298^3)/3</f>
        <v>-16367.11032336</v>
      </c>
      <c r="L119" s="359" t="n">
        <f aca="false">K$15+K$11*LN(I119/298)+K$12*(I119-298)+K$13*(I119^2-298^2)/2</f>
        <v>-39.130006464913</v>
      </c>
      <c r="M119" s="359" t="n">
        <f aca="false">EXP(-J119/1.98/I119)</f>
        <v>8.02906117175275E-005</v>
      </c>
    </row>
    <row r="120" customFormat="false" ht="12.75" hidden="false" customHeight="false" outlineLevel="0" collapsed="false">
      <c r="H120" s="354"/>
      <c r="I120" s="354"/>
      <c r="J120" s="354"/>
      <c r="K120" s="354"/>
      <c r="L120" s="354"/>
      <c r="M120" s="360"/>
    </row>
    <row r="121" customFormat="false" ht="12.75" hidden="false" customHeight="false" outlineLevel="0" collapsed="false">
      <c r="H121" s="354"/>
      <c r="I121" s="354"/>
      <c r="J121" s="354"/>
      <c r="K121" s="354"/>
      <c r="L121" s="354"/>
      <c r="M121" s="360"/>
    </row>
    <row r="122" customFormat="false" ht="12.75" hidden="false" customHeight="false" outlineLevel="0" collapsed="false">
      <c r="H122" s="354"/>
      <c r="I122" s="354"/>
      <c r="J122" s="354"/>
      <c r="K122" s="354"/>
      <c r="L122" s="354"/>
      <c r="M122" s="360"/>
    </row>
    <row r="123" customFormat="false" ht="12.75" hidden="false" customHeight="false" outlineLevel="0" collapsed="false">
      <c r="H123" s="354"/>
      <c r="I123" s="354"/>
      <c r="J123" s="354"/>
      <c r="K123" s="354"/>
      <c r="L123" s="354"/>
      <c r="M123" s="360"/>
    </row>
    <row r="124" customFormat="false" ht="12.75" hidden="false" customHeight="false" outlineLevel="0" collapsed="false">
      <c r="H124" s="354"/>
      <c r="I124" s="354"/>
      <c r="J124" s="354"/>
      <c r="K124" s="354"/>
      <c r="L124" s="354"/>
      <c r="M124" s="360"/>
    </row>
    <row r="125" customFormat="false" ht="12.75" hidden="false" customHeight="false" outlineLevel="0" collapsed="false">
      <c r="H125" s="361"/>
      <c r="I125" s="361"/>
      <c r="J125" s="361"/>
      <c r="K125" s="361"/>
      <c r="L125" s="361"/>
      <c r="M125" s="362"/>
    </row>
    <row r="126" customFormat="false" ht="12.75" hidden="false" customHeight="false" outlineLevel="0" collapsed="false">
      <c r="H126" s="361"/>
      <c r="I126" s="361"/>
      <c r="J126" s="361"/>
      <c r="K126" s="361"/>
      <c r="L126" s="361"/>
      <c r="M126" s="362"/>
    </row>
    <row r="127" customFormat="false" ht="12.75" hidden="false" customHeight="false" outlineLevel="0" collapsed="false">
      <c r="H127" s="361"/>
      <c r="I127" s="361"/>
      <c r="J127" s="361"/>
      <c r="K127" s="361"/>
      <c r="L127" s="361"/>
      <c r="M127" s="362"/>
    </row>
    <row r="128" customFormat="false" ht="12.75" hidden="false" customHeight="false" outlineLevel="0" collapsed="false">
      <c r="H128" s="361"/>
      <c r="I128" s="361"/>
      <c r="J128" s="361"/>
      <c r="K128" s="361"/>
      <c r="L128" s="361"/>
      <c r="M128" s="362"/>
    </row>
    <row r="129" customFormat="false" ht="12.75" hidden="false" customHeight="false" outlineLevel="0" collapsed="false">
      <c r="H129" s="361"/>
      <c r="I129" s="361"/>
      <c r="J129" s="361"/>
      <c r="K129" s="361"/>
      <c r="L129" s="361"/>
      <c r="M129" s="362"/>
    </row>
    <row r="130" customFormat="false" ht="12.75" hidden="false" customHeight="false" outlineLevel="0" collapsed="false">
      <c r="H130" s="361"/>
      <c r="I130" s="361"/>
      <c r="J130" s="361"/>
      <c r="K130" s="361"/>
      <c r="L130" s="361"/>
      <c r="M130" s="362"/>
    </row>
    <row r="131" customFormat="false" ht="12.75" hidden="false" customHeight="false" outlineLevel="0" collapsed="false">
      <c r="H131" s="361"/>
      <c r="I131" s="361"/>
      <c r="J131" s="361"/>
      <c r="K131" s="361"/>
      <c r="L131" s="361"/>
      <c r="M131" s="362"/>
    </row>
    <row r="132" customFormat="false" ht="12.75" hidden="false" customHeight="false" outlineLevel="0" collapsed="false">
      <c r="H132" s="361"/>
      <c r="I132" s="361"/>
      <c r="J132" s="361"/>
      <c r="K132" s="361"/>
      <c r="L132" s="361"/>
      <c r="M132" s="362"/>
    </row>
    <row r="133" customFormat="false" ht="12.75" hidden="false" customHeight="false" outlineLevel="0" collapsed="false">
      <c r="H133" s="361"/>
      <c r="I133" s="361"/>
      <c r="J133" s="361"/>
      <c r="K133" s="361"/>
      <c r="L133" s="361"/>
      <c r="M133" s="362"/>
    </row>
    <row r="134" customFormat="false" ht="12.75" hidden="false" customHeight="false" outlineLevel="0" collapsed="false">
      <c r="H134" s="361"/>
      <c r="I134" s="361"/>
      <c r="J134" s="361"/>
      <c r="K134" s="361"/>
      <c r="L134" s="361"/>
      <c r="M134" s="362"/>
    </row>
    <row r="135" customFormat="false" ht="12.75" hidden="false" customHeight="false" outlineLevel="0" collapsed="false">
      <c r="H135" s="361"/>
      <c r="I135" s="361"/>
      <c r="J135" s="361"/>
      <c r="K135" s="361"/>
      <c r="L135" s="361"/>
      <c r="M135" s="362"/>
    </row>
    <row r="136" customFormat="false" ht="12.75" hidden="false" customHeight="false" outlineLevel="0" collapsed="false">
      <c r="H136" s="361"/>
      <c r="I136" s="361"/>
      <c r="J136" s="361"/>
      <c r="K136" s="361"/>
      <c r="L136" s="361"/>
      <c r="M136" s="362"/>
    </row>
    <row r="137" customFormat="false" ht="12.75" hidden="false" customHeight="false" outlineLevel="0" collapsed="false">
      <c r="H137" s="361"/>
      <c r="I137" s="361"/>
      <c r="J137" s="361"/>
      <c r="K137" s="361"/>
      <c r="L137" s="361"/>
      <c r="M137" s="362"/>
    </row>
    <row r="138" customFormat="false" ht="12.75" hidden="false" customHeight="false" outlineLevel="0" collapsed="false">
      <c r="H138" s="361"/>
      <c r="I138" s="361"/>
      <c r="J138" s="361"/>
      <c r="K138" s="361"/>
      <c r="L138" s="361"/>
      <c r="M138" s="362"/>
    </row>
    <row r="139" customFormat="false" ht="12.75" hidden="false" customHeight="false" outlineLevel="0" collapsed="false">
      <c r="H139" s="361"/>
      <c r="I139" s="361"/>
      <c r="J139" s="361"/>
      <c r="K139" s="361"/>
      <c r="L139" s="361"/>
      <c r="M139" s="362"/>
    </row>
    <row r="140" customFormat="false" ht="12.75" hidden="false" customHeight="false" outlineLevel="0" collapsed="false">
      <c r="H140" s="361"/>
      <c r="I140" s="361"/>
      <c r="J140" s="361"/>
      <c r="K140" s="361"/>
      <c r="L140" s="361"/>
      <c r="M140" s="362"/>
    </row>
    <row r="141" customFormat="false" ht="12.75" hidden="false" customHeight="false" outlineLevel="0" collapsed="false">
      <c r="H141" s="361"/>
      <c r="I141" s="361"/>
      <c r="J141" s="361"/>
      <c r="K141" s="361"/>
      <c r="L141" s="361"/>
      <c r="M141" s="362"/>
    </row>
    <row r="142" customFormat="false" ht="12.75" hidden="false" customHeight="false" outlineLevel="0" collapsed="false">
      <c r="H142" s="361"/>
      <c r="I142" s="361"/>
      <c r="J142" s="361"/>
      <c r="K142" s="361"/>
      <c r="L142" s="361"/>
      <c r="M142" s="362"/>
    </row>
    <row r="143" customFormat="false" ht="12.75" hidden="false" customHeight="false" outlineLevel="0" collapsed="false">
      <c r="H143" s="361"/>
      <c r="I143" s="361"/>
      <c r="J143" s="361"/>
      <c r="K143" s="361"/>
      <c r="L143" s="361"/>
      <c r="M143" s="362"/>
    </row>
    <row r="144" customFormat="false" ht="12.75" hidden="false" customHeight="false" outlineLevel="0" collapsed="false">
      <c r="H144" s="361"/>
      <c r="I144" s="361"/>
      <c r="J144" s="361"/>
      <c r="K144" s="361"/>
      <c r="L144" s="361"/>
      <c r="M144" s="362"/>
    </row>
    <row r="145" customFormat="false" ht="12.75" hidden="false" customHeight="false" outlineLevel="0" collapsed="false">
      <c r="H145" s="361"/>
      <c r="I145" s="361"/>
      <c r="J145" s="361"/>
      <c r="K145" s="361"/>
      <c r="L145" s="361"/>
      <c r="M145" s="362"/>
    </row>
    <row r="146" customFormat="false" ht="12.75" hidden="false" customHeight="false" outlineLevel="0" collapsed="false">
      <c r="H146" s="361"/>
      <c r="I146" s="361"/>
      <c r="J146" s="361"/>
      <c r="K146" s="361"/>
      <c r="L146" s="361"/>
      <c r="M146" s="362"/>
    </row>
    <row r="147" customFormat="false" ht="12.75" hidden="false" customHeight="false" outlineLevel="0" collapsed="false">
      <c r="H147" s="361"/>
      <c r="I147" s="361"/>
      <c r="J147" s="361"/>
      <c r="K147" s="361"/>
      <c r="L147" s="361"/>
      <c r="M147" s="362"/>
    </row>
    <row r="148" customFormat="false" ht="12.75" hidden="false" customHeight="false" outlineLevel="0" collapsed="false">
      <c r="H148" s="361"/>
      <c r="I148" s="361"/>
      <c r="J148" s="361"/>
      <c r="K148" s="361"/>
      <c r="L148" s="361"/>
      <c r="M148" s="362"/>
    </row>
    <row r="149" customFormat="false" ht="12.75" hidden="false" customHeight="false" outlineLevel="0" collapsed="false">
      <c r="H149" s="361"/>
      <c r="I149" s="361"/>
      <c r="J149" s="361"/>
      <c r="K149" s="361"/>
      <c r="L149" s="361"/>
      <c r="M149" s="362"/>
    </row>
    <row r="150" customFormat="false" ht="12.75" hidden="false" customHeight="false" outlineLevel="0" collapsed="false">
      <c r="H150" s="361"/>
      <c r="I150" s="361"/>
      <c r="J150" s="361"/>
      <c r="K150" s="361"/>
      <c r="L150" s="361"/>
      <c r="M150" s="362"/>
    </row>
    <row r="151" customFormat="false" ht="12.75" hidden="false" customHeight="false" outlineLevel="0" collapsed="false">
      <c r="H151" s="361"/>
      <c r="I151" s="361"/>
      <c r="J151" s="361"/>
      <c r="K151" s="361"/>
      <c r="L151" s="361"/>
      <c r="M151" s="362"/>
    </row>
    <row r="152" customFormat="false" ht="12.75" hidden="false" customHeight="false" outlineLevel="0" collapsed="false">
      <c r="H152" s="361"/>
      <c r="I152" s="361"/>
      <c r="J152" s="361"/>
      <c r="K152" s="361"/>
      <c r="L152" s="361"/>
      <c r="M152" s="362"/>
    </row>
    <row r="153" customFormat="false" ht="12.75" hidden="false" customHeight="false" outlineLevel="0" collapsed="false">
      <c r="H153" s="361"/>
      <c r="I153" s="361"/>
      <c r="J153" s="361"/>
      <c r="K153" s="361"/>
      <c r="L153" s="361"/>
      <c r="M153" s="362"/>
    </row>
    <row r="154" customFormat="false" ht="12.75" hidden="false" customHeight="false" outlineLevel="0" collapsed="false">
      <c r="H154" s="361"/>
      <c r="I154" s="361"/>
      <c r="J154" s="361"/>
      <c r="K154" s="361"/>
      <c r="L154" s="361"/>
      <c r="M154" s="362"/>
    </row>
    <row r="155" customFormat="false" ht="12.75" hidden="false" customHeight="false" outlineLevel="0" collapsed="false">
      <c r="H155" s="361"/>
      <c r="I155" s="361"/>
      <c r="J155" s="361"/>
      <c r="K155" s="361"/>
      <c r="L155" s="361"/>
      <c r="M155" s="362"/>
    </row>
    <row r="156" customFormat="false" ht="12.75" hidden="false" customHeight="false" outlineLevel="0" collapsed="false">
      <c r="H156" s="361"/>
      <c r="I156" s="361"/>
      <c r="J156" s="361"/>
      <c r="K156" s="361"/>
      <c r="L156" s="361"/>
      <c r="M156" s="362"/>
    </row>
    <row r="157" customFormat="false" ht="12.75" hidden="false" customHeight="false" outlineLevel="0" collapsed="false">
      <c r="H157" s="361"/>
      <c r="I157" s="361"/>
      <c r="J157" s="361"/>
      <c r="K157" s="361"/>
      <c r="L157" s="361"/>
      <c r="M157" s="362"/>
    </row>
    <row r="158" customFormat="false" ht="12.75" hidden="false" customHeight="false" outlineLevel="0" collapsed="false">
      <c r="H158" s="361"/>
      <c r="I158" s="361"/>
      <c r="J158" s="361"/>
      <c r="K158" s="361"/>
      <c r="L158" s="361"/>
      <c r="M158" s="362"/>
    </row>
    <row r="159" customFormat="false" ht="12.75" hidden="false" customHeight="false" outlineLevel="0" collapsed="false">
      <c r="H159" s="361"/>
      <c r="I159" s="361"/>
      <c r="J159" s="361"/>
      <c r="K159" s="361"/>
      <c r="L159" s="361"/>
      <c r="M159" s="362"/>
    </row>
    <row r="160" customFormat="false" ht="12.75" hidden="false" customHeight="false" outlineLevel="0" collapsed="false">
      <c r="H160" s="361"/>
      <c r="I160" s="361"/>
      <c r="J160" s="361"/>
      <c r="K160" s="361"/>
      <c r="L160" s="361"/>
      <c r="M160" s="362"/>
    </row>
    <row r="161" customFormat="false" ht="12.75" hidden="false" customHeight="false" outlineLevel="0" collapsed="false">
      <c r="H161" s="361"/>
      <c r="I161" s="361"/>
      <c r="J161" s="361"/>
      <c r="K161" s="361"/>
      <c r="L161" s="361"/>
      <c r="M161" s="362"/>
    </row>
    <row r="162" customFormat="false" ht="12.75" hidden="false" customHeight="false" outlineLevel="0" collapsed="false">
      <c r="H162" s="361"/>
      <c r="I162" s="361"/>
      <c r="J162" s="361"/>
      <c r="K162" s="361"/>
      <c r="L162" s="361"/>
      <c r="M162" s="362"/>
    </row>
    <row r="163" customFormat="false" ht="12.75" hidden="false" customHeight="false" outlineLevel="0" collapsed="false">
      <c r="H163" s="361"/>
      <c r="I163" s="361"/>
      <c r="J163" s="361"/>
      <c r="K163" s="361"/>
      <c r="L163" s="361"/>
      <c r="M163" s="362"/>
    </row>
    <row r="164" customFormat="false" ht="12.75" hidden="false" customHeight="false" outlineLevel="0" collapsed="false">
      <c r="H164" s="361"/>
      <c r="I164" s="361"/>
      <c r="J164" s="361"/>
      <c r="K164" s="361"/>
      <c r="L164" s="361"/>
      <c r="M164" s="362"/>
    </row>
    <row r="165" customFormat="false" ht="12.75" hidden="false" customHeight="false" outlineLevel="0" collapsed="false">
      <c r="H165" s="361"/>
      <c r="I165" s="361"/>
      <c r="J165" s="361"/>
      <c r="K165" s="361"/>
      <c r="L165" s="361"/>
      <c r="M165" s="362"/>
    </row>
    <row r="166" customFormat="false" ht="12.75" hidden="false" customHeight="false" outlineLevel="0" collapsed="false">
      <c r="H166" s="361"/>
      <c r="I166" s="361"/>
      <c r="J166" s="361"/>
      <c r="K166" s="361"/>
      <c r="L166" s="361"/>
      <c r="M166" s="362"/>
    </row>
    <row r="167" customFormat="false" ht="12.75" hidden="false" customHeight="false" outlineLevel="0" collapsed="false">
      <c r="H167" s="361"/>
      <c r="I167" s="361"/>
      <c r="J167" s="361"/>
      <c r="K167" s="361"/>
      <c r="L167" s="361"/>
      <c r="M167" s="362"/>
    </row>
    <row r="168" customFormat="false" ht="12.75" hidden="false" customHeight="false" outlineLevel="0" collapsed="false">
      <c r="H168" s="361"/>
      <c r="I168" s="361"/>
      <c r="J168" s="361"/>
      <c r="K168" s="361"/>
      <c r="L168" s="361"/>
      <c r="M168" s="362"/>
    </row>
    <row r="169" customFormat="false" ht="12.75" hidden="false" customHeight="false" outlineLevel="0" collapsed="false">
      <c r="H169" s="361"/>
      <c r="I169" s="361"/>
      <c r="J169" s="361"/>
      <c r="K169" s="361"/>
      <c r="L169" s="361"/>
      <c r="M169" s="362"/>
    </row>
    <row r="170" customFormat="false" ht="12.75" hidden="false" customHeight="false" outlineLevel="0" collapsed="false">
      <c r="H170" s="361"/>
      <c r="I170" s="361"/>
      <c r="J170" s="361"/>
      <c r="K170" s="361"/>
      <c r="L170" s="361"/>
      <c r="M170" s="3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3</xdr:col>
                    <xdr:colOff>30240</xdr:colOff>
                    <xdr:row>0</xdr:row>
                    <xdr:rowOff>56880</xdr:rowOff>
                  </from>
                  <to>
                    <xdr:col>6</xdr:col>
                    <xdr:colOff>12060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false" showZeros="false" rightToLeft="false" tabSelected="false" showOutlineSymbols="false" defaultGridColor="true" view="normal" topLeftCell="F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3</v>
      </c>
      <c r="B1" s="13" t="s">
        <v>14</v>
      </c>
      <c r="C1" s="13" t="s">
        <v>15</v>
      </c>
      <c r="D1" s="13" t="s">
        <v>16</v>
      </c>
      <c r="E1" s="13" t="s">
        <v>17</v>
      </c>
      <c r="F1" s="13" t="s">
        <v>18</v>
      </c>
      <c r="G1" s="13" t="s">
        <v>19</v>
      </c>
      <c r="H1" s="13" t="s">
        <v>20</v>
      </c>
      <c r="I1" s="13" t="s">
        <v>21</v>
      </c>
      <c r="J1" s="13" t="s">
        <v>22</v>
      </c>
      <c r="K1" s="13" t="s">
        <v>23</v>
      </c>
    </row>
    <row r="2" customFormat="false" ht="12.75" hidden="false" customHeight="false" outlineLevel="0" collapsed="false">
      <c r="A2" s="13" t="e">
        <f aca="false">#NAME!()</f>
        <v>#NAME?</v>
      </c>
      <c r="B2" s="13" t="e">
        <f aca="false">#NAME!()</f>
        <v>#NAME?</v>
      </c>
      <c r="C2" s="13" t="e">
        <f aca="false">#NAME!()</f>
        <v>#NAME?</v>
      </c>
      <c r="D2" s="13" t="e">
        <f aca="false">#NAME!()</f>
        <v>#NAME?</v>
      </c>
      <c r="E2" s="13" t="e">
        <f aca="false">#NAME!()</f>
        <v>#NAME?</v>
      </c>
      <c r="F2" s="13" t="e">
        <f aca="false">#NAME!()</f>
        <v>#NAME?</v>
      </c>
      <c r="G2" s="13" t="e">
        <f aca="false">#NAME!()</f>
        <v>#NAME?</v>
      </c>
      <c r="H2" s="13" t="e">
        <f aca="false">#NAME!()</f>
        <v>#NAME?</v>
      </c>
      <c r="I2" s="13" t="e">
        <f aca="false">#NAME!()</f>
        <v>#NAME?</v>
      </c>
      <c r="J2" s="13" t="e">
        <f aca="false">#NAME!()</f>
        <v>#NAME?</v>
      </c>
      <c r="K2" s="13" t="e">
        <f aca="false">#NAME!()</f>
        <v>#NAME?</v>
      </c>
    </row>
    <row r="3" customFormat="false" ht="12.75" hidden="false" customHeight="false" outlineLevel="0" collapsed="false">
      <c r="A3" s="13" t="e">
        <f aca="false">#NAME!()</f>
        <v>#NAME?</v>
      </c>
      <c r="B3" s="13" t="e">
        <f aca="false">#NAME!()</f>
        <v>#NAME?</v>
      </c>
      <c r="C3" s="13" t="e">
        <f aca="false">#NAME!()</f>
        <v>#NAME?</v>
      </c>
      <c r="D3" s="13" t="e">
        <f aca="false">#NAME!()</f>
        <v>#NAME?</v>
      </c>
      <c r="E3" s="13" t="e">
        <f aca="false">#NAME!()</f>
        <v>#NAME?</v>
      </c>
      <c r="F3" s="13" t="e">
        <f aca="false">#NAME!()</f>
        <v>#NAME?</v>
      </c>
      <c r="G3" s="13" t="e">
        <f aca="false">#NAME!()</f>
        <v>#NAME?</v>
      </c>
      <c r="H3" s="13" t="e">
        <f aca="false">#NAME!()</f>
        <v>#NAME?</v>
      </c>
      <c r="I3" s="13" t="e">
        <f aca="false">#NAME!()</f>
        <v>#NAME?</v>
      </c>
      <c r="J3" s="13" t="e">
        <f aca="false">#NAME!()</f>
        <v>#NAME?</v>
      </c>
      <c r="K3" s="13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8" activeCellId="0" sqref="I8"/>
    </sheetView>
  </sheetViews>
  <sheetFormatPr defaultColWidth="12.5625" defaultRowHeight="15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3.7"/>
    <col collapsed="false" customWidth="true" hidden="false" outlineLevel="0" max="3" min="3" style="14" width="15.85"/>
    <col collapsed="false" customWidth="true" hidden="false" outlineLevel="0" max="4" min="4" style="14" width="5.56"/>
    <col collapsed="false" customWidth="true" hidden="false" outlineLevel="0" max="5" min="5" style="14" width="9.28"/>
    <col collapsed="false" customWidth="true" hidden="false" outlineLevel="0" max="6" min="6" style="14" width="5.56"/>
    <col collapsed="false" customWidth="true" hidden="false" outlineLevel="0" max="7" min="7" style="14" width="9.28"/>
    <col collapsed="false" customWidth="true" hidden="false" outlineLevel="0" max="8" min="8" style="14" width="8.99"/>
    <col collapsed="false" customWidth="true" hidden="false" outlineLevel="0" max="9" min="9" style="14" width="10.85"/>
    <col collapsed="false" customWidth="false" hidden="false" outlineLevel="0" max="257" min="10" style="14" width="12.56"/>
  </cols>
  <sheetData>
    <row r="1" s="15" customFormat="true" ht="15.75" hidden="false" customHeight="false" outlineLevel="0" collapsed="false"/>
    <row r="2" s="15" customFormat="true" ht="15.75" hidden="false" customHeight="false" outlineLevel="0" collapsed="false"/>
    <row r="3" customFormat="false" ht="16.5" hidden="false" customHeight="false" outlineLevel="0" collapsed="false">
      <c r="B3" s="16"/>
      <c r="C3" s="16"/>
      <c r="D3" s="16"/>
      <c r="E3" s="16"/>
      <c r="F3" s="16"/>
      <c r="G3" s="16"/>
      <c r="H3" s="16"/>
    </row>
    <row r="4" customFormat="false" ht="16.5" hidden="false" customHeight="false" outlineLevel="0" collapsed="false">
      <c r="B4" s="16"/>
      <c r="C4" s="17"/>
      <c r="D4" s="18" t="s">
        <v>24</v>
      </c>
      <c r="E4" s="18"/>
      <c r="F4" s="18"/>
      <c r="G4" s="18"/>
      <c r="H4" s="19" t="s">
        <v>25</v>
      </c>
    </row>
    <row r="5" customFormat="false" ht="17.25" hidden="false" customHeight="false" outlineLevel="0" collapsed="false">
      <c r="B5" s="16"/>
      <c r="C5" s="20"/>
      <c r="D5" s="21" t="s">
        <v>26</v>
      </c>
      <c r="E5" s="21"/>
      <c r="F5" s="21" t="s">
        <v>27</v>
      </c>
      <c r="G5" s="21"/>
      <c r="H5" s="22" t="n">
        <v>50</v>
      </c>
    </row>
    <row r="6" customFormat="false" ht="16.5" hidden="false" customHeight="false" outlineLevel="0" collapsed="false">
      <c r="B6" s="16"/>
      <c r="C6" s="23" t="s">
        <v>28</v>
      </c>
      <c r="D6" s="21" t="n">
        <v>0</v>
      </c>
      <c r="E6" s="21" t="n">
        <v>0.00775</v>
      </c>
      <c r="F6" s="21" t="n">
        <v>100</v>
      </c>
      <c r="G6" s="21" t="n">
        <v>0.01535</v>
      </c>
      <c r="H6" s="24" t="n">
        <f aca="false">E6+(H$5-D6)*(G6-E6)/(F6-D6)</f>
        <v>0.01155</v>
      </c>
    </row>
    <row r="7" customFormat="false" ht="15.75" hidden="false" customHeight="false" outlineLevel="0" collapsed="false">
      <c r="B7" s="16"/>
      <c r="C7" s="23" t="s">
        <v>29</v>
      </c>
      <c r="D7" s="21" t="n">
        <v>10</v>
      </c>
      <c r="E7" s="21" t="n">
        <v>0.41</v>
      </c>
      <c r="F7" s="21" t="n">
        <v>80</v>
      </c>
      <c r="G7" s="21" t="n">
        <v>0.535</v>
      </c>
      <c r="H7" s="24" t="n">
        <f aca="false">E7+(H$5-D7)*(G7-E7)/(F7-D7)</f>
        <v>0.481428571428571</v>
      </c>
    </row>
    <row r="8" customFormat="false" ht="16.5" hidden="false" customHeight="false" outlineLevel="0" collapsed="false">
      <c r="B8" s="16"/>
      <c r="C8" s="25" t="s">
        <v>30</v>
      </c>
      <c r="D8" s="26" t="n">
        <v>20</v>
      </c>
      <c r="E8" s="26" t="n">
        <v>0.62</v>
      </c>
      <c r="F8" s="26" t="n">
        <v>80</v>
      </c>
      <c r="G8" s="26" t="n">
        <v>0.28</v>
      </c>
      <c r="H8" s="27" t="n">
        <f aca="false">E8+(H$5-D8)*(G8-E8)/(F8-D8)</f>
        <v>0.45</v>
      </c>
    </row>
    <row r="9" customFormat="false" ht="15.75" hidden="false" customHeight="false" outlineLevel="0" collapsed="false">
      <c r="B9" s="16"/>
      <c r="C9" s="16"/>
      <c r="D9" s="16"/>
      <c r="E9" s="16"/>
      <c r="F9" s="16"/>
      <c r="G9" s="16"/>
      <c r="H9" s="16"/>
    </row>
    <row r="10" customFormat="false" ht="15.75" hidden="false" customHeight="false" outlineLevel="0" collapsed="false">
      <c r="B10" s="16"/>
      <c r="C10" s="16"/>
      <c r="D10" s="16"/>
      <c r="E10" s="16"/>
      <c r="F10" s="16"/>
      <c r="G10" s="16"/>
      <c r="H10" s="16"/>
    </row>
    <row r="11" customFormat="false" ht="16.5" hidden="false" customHeight="false" outlineLevel="0" collapsed="false">
      <c r="B11" s="16"/>
      <c r="C11" s="16"/>
      <c r="D11" s="16"/>
      <c r="E11" s="16"/>
      <c r="F11" s="16"/>
      <c r="G11" s="16"/>
      <c r="H11" s="16"/>
    </row>
    <row r="12" customFormat="false" ht="16.5" hidden="false" customHeight="false" outlineLevel="0" collapsed="false">
      <c r="B12" s="16"/>
      <c r="C12" s="28"/>
      <c r="D12" s="29" t="s">
        <v>31</v>
      </c>
      <c r="E12" s="29"/>
      <c r="F12" s="29"/>
      <c r="G12" s="29"/>
      <c r="H12" s="30" t="s">
        <v>25</v>
      </c>
    </row>
    <row r="13" customFormat="false" ht="17.25" hidden="false" customHeight="false" outlineLevel="0" collapsed="false">
      <c r="B13" s="16"/>
      <c r="C13" s="31"/>
      <c r="D13" s="21" t="s">
        <v>26</v>
      </c>
      <c r="E13" s="21"/>
      <c r="F13" s="21" t="s">
        <v>27</v>
      </c>
      <c r="G13" s="21"/>
      <c r="H13" s="32" t="n">
        <v>30</v>
      </c>
    </row>
    <row r="14" customFormat="false" ht="16.5" hidden="false" customHeight="false" outlineLevel="0" collapsed="false">
      <c r="B14" s="16"/>
      <c r="C14" s="33" t="s">
        <v>28</v>
      </c>
      <c r="D14" s="34" t="n">
        <v>30</v>
      </c>
      <c r="E14" s="34" t="n">
        <v>0.128</v>
      </c>
      <c r="F14" s="34" t="n">
        <v>70</v>
      </c>
      <c r="G14" s="34" t="n">
        <v>0.125</v>
      </c>
      <c r="H14" s="35" t="n">
        <f aca="false">E14+(H$13-D14)*(G14-E14)/(F14-D14)</f>
        <v>0.128</v>
      </c>
    </row>
    <row r="15" customFormat="false" ht="15.75" hidden="false" customHeight="false" outlineLevel="0" collapsed="false">
      <c r="B15" s="16"/>
      <c r="C15" s="33" t="s">
        <v>29</v>
      </c>
      <c r="D15" s="34" t="n">
        <v>0</v>
      </c>
      <c r="E15" s="34" t="n">
        <v>0.415</v>
      </c>
      <c r="F15" s="34" t="n">
        <v>60</v>
      </c>
      <c r="G15" s="34" t="n">
        <v>0.445</v>
      </c>
      <c r="H15" s="35" t="n">
        <f aca="false">E15+(H$13-D15)*(G15-E15)/(F15-D15)</f>
        <v>0.43</v>
      </c>
    </row>
    <row r="16" customFormat="false" ht="16.5" hidden="false" customHeight="false" outlineLevel="0" collapsed="false">
      <c r="B16" s="16"/>
      <c r="C16" s="36" t="s">
        <v>30</v>
      </c>
      <c r="D16" s="37" t="n">
        <v>30</v>
      </c>
      <c r="E16" s="37" t="n">
        <v>0.52</v>
      </c>
      <c r="F16" s="37" t="n">
        <v>70</v>
      </c>
      <c r="G16" s="37" t="n">
        <v>0.34</v>
      </c>
      <c r="H16" s="38" t="n">
        <f aca="false">E16+(H$13-D16)*(G16-E16)/(F16-D16)</f>
        <v>0.52</v>
      </c>
    </row>
    <row r="17" customFormat="false" ht="15.75" hidden="false" customHeight="false" outlineLevel="0" collapsed="false">
      <c r="B17" s="16"/>
      <c r="C17" s="16"/>
      <c r="D17" s="16"/>
      <c r="E17" s="16"/>
      <c r="F17" s="16"/>
      <c r="G17" s="16"/>
      <c r="H17" s="16"/>
    </row>
    <row r="18" customFormat="false" ht="16.5" hidden="false" customHeight="false" outlineLevel="0" collapsed="false">
      <c r="B18" s="16"/>
      <c r="C18" s="16"/>
      <c r="D18" s="16"/>
      <c r="E18" s="16"/>
      <c r="F18" s="16"/>
      <c r="G18" s="16"/>
      <c r="H18" s="16"/>
    </row>
    <row r="19" customFormat="false" ht="16.5" hidden="false" customHeight="false" outlineLevel="0" collapsed="false">
      <c r="B19" s="16"/>
      <c r="C19" s="28"/>
      <c r="D19" s="29" t="s">
        <v>32</v>
      </c>
      <c r="E19" s="29"/>
      <c r="F19" s="29"/>
      <c r="G19" s="29"/>
      <c r="H19" s="30" t="s">
        <v>25</v>
      </c>
    </row>
    <row r="20" customFormat="false" ht="17.25" hidden="false" customHeight="false" outlineLevel="0" collapsed="false">
      <c r="B20" s="16"/>
      <c r="C20" s="31"/>
      <c r="D20" s="21" t="s">
        <v>26</v>
      </c>
      <c r="E20" s="21"/>
      <c r="F20" s="21" t="s">
        <v>27</v>
      </c>
      <c r="G20" s="21"/>
      <c r="H20" s="32" t="n">
        <v>30</v>
      </c>
    </row>
    <row r="21" customFormat="false" ht="16.5" hidden="false" customHeight="false" outlineLevel="0" collapsed="false">
      <c r="B21" s="16"/>
      <c r="C21" s="33" t="s">
        <v>28</v>
      </c>
      <c r="D21" s="34" t="n">
        <v>0</v>
      </c>
      <c r="E21" s="34" t="n">
        <v>0.492</v>
      </c>
      <c r="F21" s="34" t="n">
        <v>80</v>
      </c>
      <c r="G21" s="34" t="n">
        <v>0.593</v>
      </c>
      <c r="H21" s="35" t="n">
        <f aca="false">E21+(H$20-D21)*(G21-E21)/(F21-D21)</f>
        <v>0.529875</v>
      </c>
    </row>
    <row r="22" customFormat="false" ht="15.75" hidden="false" customHeight="false" outlineLevel="0" collapsed="false">
      <c r="B22" s="16"/>
      <c r="C22" s="33" t="s">
        <v>29</v>
      </c>
      <c r="D22" s="34" t="n">
        <v>0</v>
      </c>
      <c r="E22" s="34" t="n">
        <v>1</v>
      </c>
      <c r="F22" s="34" t="n">
        <v>100</v>
      </c>
      <c r="G22" s="34" t="n">
        <v>1.1</v>
      </c>
      <c r="H22" s="35" t="n">
        <f aca="false">E22+(H$20-D22)*(G22-E22)/(F22-D22)</f>
        <v>1.03</v>
      </c>
    </row>
    <row r="23" customFormat="false" ht="16.5" hidden="false" customHeight="false" outlineLevel="0" collapsed="false">
      <c r="B23" s="16"/>
      <c r="C23" s="36" t="s">
        <v>30</v>
      </c>
      <c r="D23" s="37" t="n">
        <v>5</v>
      </c>
      <c r="E23" s="37" t="n">
        <v>1.4</v>
      </c>
      <c r="F23" s="37" t="n">
        <v>70</v>
      </c>
      <c r="G23" s="37" t="n">
        <v>0.67</v>
      </c>
      <c r="H23" s="38" t="n">
        <f aca="false">E23+(H$20-D23)*(G23-E23)/(F23-D23)</f>
        <v>1.11923076923077</v>
      </c>
    </row>
    <row r="24" customFormat="false" ht="15.75" hidden="false" customHeight="false" outlineLevel="0" collapsed="false">
      <c r="B24" s="16"/>
      <c r="C24" s="16"/>
      <c r="D24" s="16"/>
      <c r="E24" s="16"/>
      <c r="F24" s="16"/>
      <c r="G24" s="16"/>
      <c r="H24" s="16"/>
    </row>
    <row r="25" customFormat="false" ht="16.5" hidden="false" customHeight="false" outlineLevel="0" collapsed="false">
      <c r="B25" s="16"/>
      <c r="C25" s="16"/>
      <c r="D25" s="16"/>
      <c r="E25" s="16"/>
      <c r="F25" s="16"/>
      <c r="G25" s="16"/>
      <c r="H25" s="16"/>
    </row>
    <row r="26" customFormat="false" ht="16.5" hidden="false" customHeight="false" outlineLevel="0" collapsed="false">
      <c r="B26" s="16"/>
      <c r="C26" s="28"/>
      <c r="D26" s="29" t="s">
        <v>33</v>
      </c>
      <c r="E26" s="29"/>
      <c r="F26" s="29"/>
      <c r="G26" s="29"/>
      <c r="H26" s="30" t="s">
        <v>25</v>
      </c>
    </row>
    <row r="27" customFormat="false" ht="17.25" hidden="false" customHeight="false" outlineLevel="0" collapsed="false">
      <c r="B27" s="16"/>
      <c r="C27" s="31"/>
      <c r="D27" s="21" t="s">
        <v>26</v>
      </c>
      <c r="E27" s="21"/>
      <c r="F27" s="21" t="s">
        <v>27</v>
      </c>
      <c r="G27" s="21"/>
      <c r="H27" s="32" t="n">
        <v>60</v>
      </c>
    </row>
    <row r="28" customFormat="false" ht="16.5" hidden="false" customHeight="false" outlineLevel="0" collapsed="false">
      <c r="B28" s="16"/>
      <c r="C28" s="33" t="s">
        <v>28</v>
      </c>
      <c r="D28" s="34" t="n">
        <v>30</v>
      </c>
      <c r="E28" s="34" t="n">
        <v>0.128</v>
      </c>
      <c r="F28" s="34" t="n">
        <v>60</v>
      </c>
      <c r="G28" s="34" t="n">
        <v>0.122</v>
      </c>
      <c r="H28" s="35" t="n">
        <f aca="false">E28+(H$27-D28)*(G28-E28)/(F28-D28)</f>
        <v>0.122</v>
      </c>
    </row>
    <row r="29" customFormat="false" ht="15.75" hidden="false" customHeight="false" outlineLevel="0" collapsed="false">
      <c r="B29" s="16"/>
      <c r="C29" s="33" t="s">
        <v>29</v>
      </c>
      <c r="D29" s="34" t="n">
        <v>10</v>
      </c>
      <c r="E29" s="34" t="n">
        <v>0.41</v>
      </c>
      <c r="F29" s="34" t="n">
        <v>80</v>
      </c>
      <c r="G29" s="34" t="n">
        <v>0.495</v>
      </c>
      <c r="H29" s="35" t="n">
        <f aca="false">E29+(H$27-D29)*(G29-E29)/(F29-D29)</f>
        <v>0.470714285714286</v>
      </c>
    </row>
    <row r="30" customFormat="false" ht="16.5" hidden="false" customHeight="false" outlineLevel="0" collapsed="false">
      <c r="B30" s="16"/>
      <c r="C30" s="36" t="s">
        <v>30</v>
      </c>
      <c r="D30" s="37" t="n">
        <v>10</v>
      </c>
      <c r="E30" s="37" t="n">
        <v>0.82</v>
      </c>
      <c r="F30" s="37" t="n">
        <v>70</v>
      </c>
      <c r="G30" s="37" t="n">
        <v>0.35</v>
      </c>
      <c r="H30" s="38" t="n">
        <f aca="false">E30+(H$27-D30)*(G30-E30)/(F30-D30)</f>
        <v>0.428333333333333</v>
      </c>
    </row>
    <row r="31" customFormat="false" ht="15.75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5.75" hidden="false" customHeight="false" outlineLevel="0" collapsed="false">
      <c r="B32" s="16"/>
      <c r="C32" s="16"/>
      <c r="D32" s="16"/>
      <c r="E32" s="16"/>
      <c r="F32" s="16"/>
      <c r="G32" s="16"/>
      <c r="H32" s="16"/>
    </row>
    <row r="33" customFormat="false" ht="15.75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5.75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5" customFormat="false" ht="15.75" hidden="false" customHeight="false" outlineLevel="0" collapsed="false">
      <c r="B35" s="16"/>
      <c r="C35" s="16"/>
      <c r="D35" s="16"/>
      <c r="E35" s="16"/>
      <c r="F35" s="16"/>
      <c r="G35" s="16"/>
      <c r="H35" s="16"/>
    </row>
    <row r="36" customFormat="false" ht="15.75" hidden="false" customHeight="false" outlineLevel="0" collapsed="false">
      <c r="B36" s="16"/>
      <c r="C36" s="16"/>
      <c r="D36" s="16"/>
      <c r="E36" s="16"/>
      <c r="F36" s="16"/>
      <c r="G36" s="16"/>
      <c r="H36" s="16"/>
    </row>
    <row r="37" customFormat="false" ht="15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5.75" hidden="false" customHeight="false" outlineLevel="0" collapsed="false">
      <c r="B38" s="16"/>
      <c r="C38" s="16"/>
      <c r="D38" s="16"/>
      <c r="E38" s="16"/>
      <c r="F38" s="16"/>
      <c r="G38" s="16"/>
      <c r="H38" s="16"/>
    </row>
  </sheetData>
  <mergeCells count="12">
    <mergeCell ref="D4:G4"/>
    <mergeCell ref="D5:E5"/>
    <mergeCell ref="F5:G5"/>
    <mergeCell ref="D12:G12"/>
    <mergeCell ref="D13:E13"/>
    <mergeCell ref="F13:G13"/>
    <mergeCell ref="D19:G19"/>
    <mergeCell ref="D20:E20"/>
    <mergeCell ref="F20:G20"/>
    <mergeCell ref="D26:G26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30600</xdr:colOff>
                    <xdr:row>0</xdr:row>
                    <xdr:rowOff>56880</xdr:rowOff>
                  </from>
                  <to>
                    <xdr:col>3</xdr:col>
                    <xdr:colOff>-29124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4" activeCellId="0" sqref="G4"/>
    </sheetView>
  </sheetViews>
  <sheetFormatPr defaultColWidth="12.5625" defaultRowHeight="15.7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39" width="18.28"/>
    <col collapsed="false" customWidth="true" hidden="false" outlineLevel="0" max="5" min="3" style="39" width="7.99"/>
    <col collapsed="false" customWidth="true" hidden="false" outlineLevel="0" max="6" min="6" style="39" width="10.71"/>
    <col collapsed="false" customWidth="true" hidden="false" outlineLevel="0" max="7" min="7" style="39" width="6.99"/>
    <col collapsed="false" customWidth="true" hidden="false" outlineLevel="0" max="8" min="8" style="39" width="5.85"/>
    <col collapsed="false" customWidth="true" hidden="false" outlineLevel="0" max="9" min="9" style="39" width="15.85"/>
    <col collapsed="false" customWidth="true" hidden="false" outlineLevel="0" max="10" min="10" style="39" width="5.56"/>
    <col collapsed="false" customWidth="true" hidden="false" outlineLevel="0" max="11" min="11" style="39" width="9.28"/>
    <col collapsed="false" customWidth="true" hidden="false" outlineLevel="0" max="12" min="12" style="39" width="5.56"/>
    <col collapsed="false" customWidth="true" hidden="false" outlineLevel="0" max="13" min="13" style="39" width="9.28"/>
    <col collapsed="false" customWidth="true" hidden="false" outlineLevel="0" max="14" min="14" style="39" width="8.99"/>
    <col collapsed="false" customWidth="false" hidden="false" outlineLevel="0" max="257" min="15" style="39" width="12.56"/>
  </cols>
  <sheetData>
    <row r="1" s="40" customFormat="true" ht="15.75" hidden="false" customHeight="false" outlineLevel="0" collapsed="false"/>
    <row r="2" s="40" customFormat="true" ht="15.75" hidden="false" customHeight="false" outlineLevel="0" collapsed="false"/>
    <row r="3" customFormat="false" ht="16.5" hidden="false" customHeight="false" outlineLevel="0" collapsed="false">
      <c r="I3" s="41" t="s">
        <v>34</v>
      </c>
      <c r="J3" s="41"/>
      <c r="K3" s="41"/>
      <c r="L3" s="41"/>
      <c r="M3" s="41"/>
      <c r="N3" s="41"/>
    </row>
    <row r="4" customFormat="false" ht="16.5" hidden="false" customHeight="false" outlineLevel="0" collapsed="false">
      <c r="B4" s="42" t="s">
        <v>35</v>
      </c>
      <c r="C4" s="42"/>
      <c r="D4" s="42"/>
      <c r="I4" s="41"/>
      <c r="J4" s="41" t="s">
        <v>24</v>
      </c>
      <c r="K4" s="41"/>
      <c r="L4" s="41"/>
      <c r="M4" s="41"/>
      <c r="N4" s="41" t="s">
        <v>25</v>
      </c>
    </row>
    <row r="5" customFormat="false" ht="17.25" hidden="false" customHeight="false" outlineLevel="0" collapsed="false">
      <c r="B5" s="43" t="s">
        <v>36</v>
      </c>
      <c r="C5" s="44" t="s">
        <v>37</v>
      </c>
      <c r="D5" s="45" t="s">
        <v>38</v>
      </c>
      <c r="I5" s="46"/>
      <c r="J5" s="41" t="s">
        <v>26</v>
      </c>
      <c r="K5" s="41"/>
      <c r="L5" s="41" t="s">
        <v>27</v>
      </c>
      <c r="M5" s="41"/>
      <c r="N5" s="47" t="n">
        <f aca="false">+(D14+E14)/2</f>
        <v>25</v>
      </c>
    </row>
    <row r="6" customFormat="false" ht="16.5" hidden="false" customHeight="false" outlineLevel="0" collapsed="false">
      <c r="B6" s="48" t="s">
        <v>39</v>
      </c>
      <c r="C6" s="41" t="n">
        <v>1.5</v>
      </c>
      <c r="D6" s="49" t="n">
        <v>2</v>
      </c>
      <c r="I6" s="46" t="s">
        <v>28</v>
      </c>
      <c r="J6" s="41" t="n">
        <v>0</v>
      </c>
      <c r="K6" s="41" t="n">
        <v>0.00775</v>
      </c>
      <c r="L6" s="41" t="n">
        <v>100</v>
      </c>
      <c r="M6" s="41" t="n">
        <v>0.01535</v>
      </c>
      <c r="N6" s="50" t="n">
        <f aca="false">K6+(N$5-J6)*(M6-K6)/(L6-J6)</f>
        <v>0.00965</v>
      </c>
    </row>
    <row r="7" customFormat="false" ht="16.5" hidden="false" customHeight="false" outlineLevel="0" collapsed="false">
      <c r="B7" s="51" t="s">
        <v>40</v>
      </c>
      <c r="C7" s="52" t="n">
        <v>2.323</v>
      </c>
      <c r="D7" s="53" t="n">
        <v>2.88</v>
      </c>
      <c r="I7" s="46" t="s">
        <v>29</v>
      </c>
      <c r="J7" s="41" t="n">
        <v>10</v>
      </c>
      <c r="K7" s="41" t="n">
        <v>0.41</v>
      </c>
      <c r="L7" s="41" t="n">
        <v>80</v>
      </c>
      <c r="M7" s="41" t="n">
        <v>0.535</v>
      </c>
      <c r="N7" s="50" t="n">
        <f aca="false">+K7+(N$5-J7)*(M7-K7)/(L7-J7)</f>
        <v>0.436785714285714</v>
      </c>
    </row>
    <row r="8" customFormat="false" ht="15.75" hidden="false" customHeight="false" outlineLevel="0" collapsed="false">
      <c r="B8" s="54" t="s">
        <v>41</v>
      </c>
      <c r="C8" s="44" t="n">
        <v>6</v>
      </c>
      <c r="D8" s="45" t="s">
        <v>42</v>
      </c>
      <c r="I8" s="46" t="s">
        <v>30</v>
      </c>
      <c r="J8" s="41" t="n">
        <v>20</v>
      </c>
      <c r="K8" s="41" t="n">
        <v>0.62</v>
      </c>
      <c r="L8" s="41" t="n">
        <v>80</v>
      </c>
      <c r="M8" s="41" t="n">
        <v>0.28</v>
      </c>
      <c r="N8" s="50" t="n">
        <f aca="false">+K8+(N$5-J8)*(M8-K8)/(L8-J8)</f>
        <v>0.591666666666667</v>
      </c>
    </row>
    <row r="9" customFormat="false" ht="16.5" hidden="false" customHeight="false" outlineLevel="0" collapsed="false">
      <c r="B9" s="55" t="s">
        <v>43</v>
      </c>
      <c r="C9" s="56" t="n">
        <f aca="false">3.14*D6*0.0254*C8*2</f>
        <v>1.914144</v>
      </c>
      <c r="D9" s="53" t="s">
        <v>44</v>
      </c>
    </row>
    <row r="11" customFormat="false" ht="16.5" hidden="false" customHeight="false" outlineLevel="0" collapsed="false">
      <c r="I11" s="41" t="s">
        <v>34</v>
      </c>
      <c r="J11" s="41"/>
      <c r="K11" s="41"/>
      <c r="L11" s="41"/>
      <c r="M11" s="41"/>
      <c r="N11" s="41"/>
    </row>
    <row r="12" customFormat="false" ht="16.5" hidden="false" customHeight="false" outlineLevel="0" collapsed="false">
      <c r="B12" s="42" t="s">
        <v>45</v>
      </c>
      <c r="C12" s="42"/>
      <c r="D12" s="42"/>
      <c r="E12" s="42"/>
      <c r="F12" s="42"/>
      <c r="I12" s="41"/>
      <c r="J12" s="41" t="s">
        <v>31</v>
      </c>
      <c r="K12" s="41"/>
      <c r="L12" s="41"/>
      <c r="M12" s="41"/>
      <c r="N12" s="41" t="s">
        <v>25</v>
      </c>
    </row>
    <row r="13" customFormat="false" ht="17.25" hidden="false" customHeight="false" outlineLevel="0" collapsed="false">
      <c r="B13" s="54"/>
      <c r="C13" s="44" t="s">
        <v>46</v>
      </c>
      <c r="D13" s="44" t="s">
        <v>47</v>
      </c>
      <c r="E13" s="44" t="s">
        <v>48</v>
      </c>
      <c r="F13" s="45" t="s">
        <v>49</v>
      </c>
      <c r="I13" s="46"/>
      <c r="J13" s="41" t="s">
        <v>26</v>
      </c>
      <c r="K13" s="41"/>
      <c r="L13" s="41" t="s">
        <v>27</v>
      </c>
      <c r="M13" s="41"/>
      <c r="N13" s="47" t="n">
        <f aca="false">+ABS(D15+E15)/2</f>
        <v>60</v>
      </c>
    </row>
    <row r="14" customFormat="false" ht="16.5" hidden="false" customHeight="false" outlineLevel="0" collapsed="false">
      <c r="B14" s="57" t="s">
        <v>24</v>
      </c>
      <c r="C14" s="41" t="n">
        <v>2000</v>
      </c>
      <c r="D14" s="41" t="n">
        <v>20</v>
      </c>
      <c r="E14" s="41" t="n">
        <v>30</v>
      </c>
      <c r="F14" s="49" t="n">
        <v>0.000205</v>
      </c>
      <c r="I14" s="46" t="s">
        <v>28</v>
      </c>
      <c r="J14" s="41" t="n">
        <v>30</v>
      </c>
      <c r="K14" s="41" t="n">
        <v>0.128</v>
      </c>
      <c r="L14" s="41" t="n">
        <v>70</v>
      </c>
      <c r="M14" s="41" t="n">
        <v>0.125</v>
      </c>
      <c r="N14" s="50" t="n">
        <f aca="false">K14+(N$13-J14)*(M14-K14)/(L14-J14)</f>
        <v>0.12575</v>
      </c>
    </row>
    <row r="15" customFormat="false" ht="16.5" hidden="false" customHeight="false" outlineLevel="0" collapsed="false">
      <c r="B15" s="51" t="s">
        <v>31</v>
      </c>
      <c r="C15" s="52" t="n">
        <v>1500</v>
      </c>
      <c r="D15" s="52" t="n">
        <v>70</v>
      </c>
      <c r="E15" s="52" t="n">
        <v>50</v>
      </c>
      <c r="F15" s="53" t="n">
        <v>0.000205</v>
      </c>
      <c r="I15" s="46" t="s">
        <v>29</v>
      </c>
      <c r="J15" s="41" t="n">
        <v>0</v>
      </c>
      <c r="K15" s="41" t="n">
        <v>0.415</v>
      </c>
      <c r="L15" s="41" t="n">
        <v>60</v>
      </c>
      <c r="M15" s="41" t="n">
        <v>0.445</v>
      </c>
      <c r="N15" s="50" t="n">
        <f aca="false">+K15+(N$13-J15)*(M15-K15)/(L15-J15)</f>
        <v>0.445</v>
      </c>
    </row>
    <row r="16" customFormat="false" ht="15.75" hidden="false" customHeight="false" outlineLevel="0" collapsed="false">
      <c r="B16" s="58" t="s">
        <v>50</v>
      </c>
      <c r="I16" s="46" t="s">
        <v>30</v>
      </c>
      <c r="J16" s="41" t="n">
        <v>30</v>
      </c>
      <c r="K16" s="41" t="n">
        <v>0.52</v>
      </c>
      <c r="L16" s="41" t="n">
        <v>70</v>
      </c>
      <c r="M16" s="41" t="n">
        <v>0.34</v>
      </c>
      <c r="N16" s="50" t="n">
        <f aca="false">+K16+(N$13-J16)*(M16-K16)/(L16-J16)</f>
        <v>0.385</v>
      </c>
    </row>
    <row r="17" customFormat="false" ht="16.5" hidden="false" customHeight="false" outlineLevel="0" collapsed="false">
      <c r="I17" s="59"/>
      <c r="J17" s="60"/>
      <c r="K17" s="60"/>
      <c r="L17" s="60"/>
      <c r="M17" s="60"/>
      <c r="N17" s="61"/>
    </row>
    <row r="18" customFormat="false" ht="16.5" hidden="false" customHeight="false" outlineLevel="0" collapsed="false">
      <c r="B18" s="42" t="s">
        <v>51</v>
      </c>
      <c r="C18" s="42"/>
      <c r="D18" s="42"/>
    </row>
    <row r="19" customFormat="false" ht="16.5" hidden="false" customHeight="false" outlineLevel="0" collapsed="false">
      <c r="B19" s="54" t="s">
        <v>52</v>
      </c>
      <c r="C19" s="62" t="n">
        <f aca="false">3.14*C6^2/4*6.452/10000</f>
        <v>0.0011395845</v>
      </c>
      <c r="D19" s="63" t="s">
        <v>44</v>
      </c>
    </row>
    <row r="20" customFormat="false" ht="16.5" hidden="false" customHeight="false" outlineLevel="0" collapsed="false">
      <c r="B20" s="64" t="s">
        <v>53</v>
      </c>
      <c r="C20" s="65" t="n">
        <f aca="false">3.14*(C7^2-D6^2)/4*6.452/10000</f>
        <v>0.000707215504578</v>
      </c>
      <c r="D20" s="66" t="s">
        <v>44</v>
      </c>
      <c r="F20" s="67" t="s">
        <v>54</v>
      </c>
      <c r="G20" s="68" t="n">
        <f aca="false">+((D15-E14)-(E15-D14))/LN((D15-E14)/(E15-D14))</f>
        <v>34.7605949678221</v>
      </c>
    </row>
    <row r="21" customFormat="false" ht="15.75" hidden="false" customHeight="false" outlineLevel="0" collapsed="false">
      <c r="B21" s="64" t="s">
        <v>55</v>
      </c>
      <c r="C21" s="65" t="n">
        <f aca="false">+(C7^2-D6^2)/D6*0.0254</f>
        <v>0.0177333783</v>
      </c>
      <c r="D21" s="69" t="s">
        <v>56</v>
      </c>
    </row>
    <row r="22" customFormat="false" ht="16.5" hidden="false" customHeight="false" outlineLevel="0" collapsed="false">
      <c r="B22" s="55" t="s">
        <v>57</v>
      </c>
      <c r="C22" s="56" t="n">
        <f aca="false">+C6*0.0254</f>
        <v>0.0381</v>
      </c>
      <c r="D22" s="70" t="s">
        <v>56</v>
      </c>
    </row>
    <row r="23" customFormat="false" ht="16.5" hidden="false" customHeight="false" outlineLevel="0" collapsed="false"/>
    <row r="24" customFormat="false" ht="15" hidden="false" customHeight="true" outlineLevel="0" collapsed="false">
      <c r="B24" s="42" t="s">
        <v>58</v>
      </c>
      <c r="C24" s="42"/>
      <c r="D24" s="42"/>
      <c r="E24" s="42"/>
    </row>
    <row r="25" customFormat="false" ht="15.75" hidden="false" customHeight="false" outlineLevel="0" collapsed="false">
      <c r="B25" s="54"/>
      <c r="C25" s="44" t="s">
        <v>59</v>
      </c>
      <c r="D25" s="44" t="s">
        <v>60</v>
      </c>
      <c r="E25" s="45" t="s">
        <v>61</v>
      </c>
    </row>
    <row r="26" customFormat="false" ht="15.75" hidden="false" customHeight="false" outlineLevel="0" collapsed="false">
      <c r="B26" s="64" t="s">
        <v>62</v>
      </c>
      <c r="C26" s="41" t="n">
        <f aca="false">+C14/3600/C19*C22/N8*1000</f>
        <v>31392.7118939613</v>
      </c>
      <c r="D26" s="41" t="n">
        <f aca="false">+N7*N8/N6*3600/1000</f>
        <v>96.4096965210955</v>
      </c>
      <c r="E26" s="49" t="n">
        <f aca="false">0.027*N6/C22*C26^0.8*D26^0.33</f>
        <v>122.233150461989</v>
      </c>
    </row>
    <row r="27" customFormat="false" ht="15.75" hidden="false" customHeight="false" outlineLevel="0" collapsed="false">
      <c r="B27" s="64" t="s">
        <v>63</v>
      </c>
      <c r="C27" s="41" t="n">
        <f aca="false">+C15/3600/C20*C21/N16*1000</f>
        <v>27137.3686421013</v>
      </c>
      <c r="D27" s="41" t="n">
        <f aca="false">+N15*N16/N14*3600/1000</f>
        <v>4.90473161033797</v>
      </c>
      <c r="E27" s="49" t="n">
        <f aca="false">0.027*N14/C21*C27^0.8*D27^0.33</f>
        <v>1139.82321521527</v>
      </c>
    </row>
    <row r="28" customFormat="false" ht="16.5" hidden="false" customHeight="false" outlineLevel="0" collapsed="false">
      <c r="B28" s="71" t="s">
        <v>64</v>
      </c>
      <c r="C28" s="72" t="n">
        <f aca="false">1/(1/E26+1/E27)</f>
        <v>110.394580111096</v>
      </c>
      <c r="D28" s="73" t="s">
        <v>65</v>
      </c>
      <c r="E28" s="74" t="n">
        <f aca="false">1/(1/C28+F$14+F$15)</f>
        <v>105.614289597996</v>
      </c>
    </row>
    <row r="29" customFormat="false" ht="15.75" hidden="false" customHeight="false" outlineLevel="0" collapsed="false">
      <c r="B29" s="75" t="s">
        <v>66</v>
      </c>
      <c r="C29" s="76" t="n">
        <f aca="false">+C$14*N$7*ABS(D$14-E$14)/E28/G$20</f>
        <v>2.37951549892223</v>
      </c>
      <c r="D29" s="77" t="s">
        <v>67</v>
      </c>
      <c r="E29" s="63" t="n">
        <f aca="false">+INT(C29/$C$9)+1</f>
        <v>2</v>
      </c>
    </row>
    <row r="30" customFormat="false" ht="16.5" hidden="false" customHeight="false" outlineLevel="0" collapsed="false">
      <c r="B30" s="78" t="s">
        <v>68</v>
      </c>
      <c r="C30" s="79" t="n">
        <f aca="false">+E29*C$9</f>
        <v>3.828288</v>
      </c>
      <c r="D30" s="80"/>
      <c r="E30" s="81"/>
    </row>
    <row r="31" customFormat="false" ht="15.75" hidden="false" customHeight="false" outlineLevel="0" collapsed="false">
      <c r="A31" s="82"/>
      <c r="B31" s="83"/>
      <c r="C31" s="84"/>
      <c r="D31" s="84"/>
      <c r="E31" s="84"/>
    </row>
    <row r="32" customFormat="false" ht="16.5" hidden="false" customHeight="false" outlineLevel="0" collapsed="false">
      <c r="B32" s="83"/>
      <c r="C32" s="84"/>
      <c r="D32" s="84"/>
      <c r="E32" s="84"/>
    </row>
    <row r="33" customFormat="false" ht="16.5" hidden="false" customHeight="false" outlineLevel="0" collapsed="false">
      <c r="B33" s="42" t="s">
        <v>69</v>
      </c>
      <c r="C33" s="42"/>
      <c r="D33" s="42"/>
      <c r="E33" s="42"/>
    </row>
    <row r="34" customFormat="false" ht="15.75" hidden="false" customHeight="false" outlineLevel="0" collapsed="false">
      <c r="B34" s="54"/>
      <c r="C34" s="44" t="s">
        <v>59</v>
      </c>
      <c r="D34" s="44" t="s">
        <v>60</v>
      </c>
      <c r="E34" s="45" t="s">
        <v>61</v>
      </c>
    </row>
    <row r="35" customFormat="false" ht="15.75" hidden="false" customHeight="false" outlineLevel="0" collapsed="false">
      <c r="B35" s="64" t="s">
        <v>70</v>
      </c>
      <c r="C35" s="41" t="n">
        <f aca="false">+C15/3600/C19*C22/N16*1000</f>
        <v>36183.1581894684</v>
      </c>
      <c r="D35" s="41" t="n">
        <f aca="false">+N15*N16/1000/N14*3600</f>
        <v>4.90473161033797</v>
      </c>
      <c r="E35" s="49" t="n">
        <f aca="false">0.027*N14/C22*C26^0.8*D26^0.33</f>
        <v>1592.83095032074</v>
      </c>
    </row>
    <row r="36" customFormat="false" ht="15.75" hidden="false" customHeight="false" outlineLevel="0" collapsed="false">
      <c r="B36" s="64" t="s">
        <v>71</v>
      </c>
      <c r="C36" s="41" t="n">
        <f aca="false">+C14/3600/C20*C21/N8*1000</f>
        <v>23544.533920471</v>
      </c>
      <c r="D36" s="41" t="n">
        <f aca="false">+N7*N8/1000/N6*3600</f>
        <v>96.4096965210955</v>
      </c>
      <c r="E36" s="49" t="n">
        <f aca="false">0.027*N6/C21*C36^0.8*D36^0.33</f>
        <v>208.627480382956</v>
      </c>
    </row>
    <row r="37" customFormat="false" ht="16.5" hidden="false" customHeight="false" outlineLevel="0" collapsed="false">
      <c r="B37" s="71" t="s">
        <v>64</v>
      </c>
      <c r="C37" s="72" t="n">
        <f aca="false">1/(1/E35+1/E36)</f>
        <v>184.466264765042</v>
      </c>
      <c r="D37" s="73" t="s">
        <v>65</v>
      </c>
      <c r="E37" s="74" t="n">
        <f aca="false">1/(1/C37+F$14+F$15)</f>
        <v>171.495834406772</v>
      </c>
    </row>
    <row r="38" customFormat="false" ht="15.75" hidden="false" customHeight="false" outlineLevel="0" collapsed="false">
      <c r="B38" s="75" t="s">
        <v>66</v>
      </c>
      <c r="C38" s="76" t="n">
        <f aca="false">+C$14*N$7*ABS(D$14-E$14)/E37/G$20</f>
        <v>1.46540491712473</v>
      </c>
      <c r="D38" s="77" t="s">
        <v>67</v>
      </c>
      <c r="E38" s="63" t="n">
        <f aca="false">+INT(C38/$C$9)+1</f>
        <v>1</v>
      </c>
    </row>
    <row r="39" customFormat="false" ht="16.5" hidden="false" customHeight="false" outlineLevel="0" collapsed="false">
      <c r="B39" s="78" t="s">
        <v>68</v>
      </c>
      <c r="C39" s="79" t="n">
        <f aca="false">+E38*C$9</f>
        <v>1.914144</v>
      </c>
      <c r="D39" s="80"/>
      <c r="E39" s="81"/>
    </row>
  </sheetData>
  <mergeCells count="13">
    <mergeCell ref="I3:N3"/>
    <mergeCell ref="B4:D4"/>
    <mergeCell ref="J4:M4"/>
    <mergeCell ref="J5:K5"/>
    <mergeCell ref="L5:M5"/>
    <mergeCell ref="I11:N11"/>
    <mergeCell ref="B12:F12"/>
    <mergeCell ref="J12:M12"/>
    <mergeCell ref="J13:K13"/>
    <mergeCell ref="L13:M13"/>
    <mergeCell ref="B18:D18"/>
    <mergeCell ref="B24:E24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56880</xdr:rowOff>
                  </from>
                  <to>
                    <xdr:col>2</xdr:col>
                    <xdr:colOff>-46188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" activeCellId="0" sqref="E4"/>
    </sheetView>
  </sheetViews>
  <sheetFormatPr defaultColWidth="12.5625" defaultRowHeight="15.75" zeroHeight="false" outlineLevelRow="0" outlineLevelCol="0"/>
  <cols>
    <col collapsed="false" customWidth="true" hidden="false" outlineLevel="0" max="1" min="1" style="85" width="5.56"/>
    <col collapsed="false" customWidth="true" hidden="false" outlineLevel="0" max="2" min="2" style="85" width="20.28"/>
    <col collapsed="false" customWidth="true" hidden="false" outlineLevel="0" max="3" min="3" style="85" width="13.56"/>
    <col collapsed="false" customWidth="true" hidden="false" outlineLevel="0" max="5" min="4" style="85" width="7.99"/>
    <col collapsed="false" customWidth="true" hidden="false" outlineLevel="0" max="6" min="6" style="85" width="10.71"/>
    <col collapsed="false" customWidth="true" hidden="false" outlineLevel="0" max="7" min="7" style="85" width="6.99"/>
    <col collapsed="false" customWidth="true" hidden="false" outlineLevel="0" max="8" min="8" style="85" width="5.85"/>
    <col collapsed="false" customWidth="true" hidden="false" outlineLevel="0" max="9" min="9" style="85" width="15.85"/>
    <col collapsed="false" customWidth="true" hidden="false" outlineLevel="0" max="10" min="10" style="85" width="5.56"/>
    <col collapsed="false" customWidth="true" hidden="false" outlineLevel="0" max="11" min="11" style="85" width="9.28"/>
    <col collapsed="false" customWidth="true" hidden="false" outlineLevel="0" max="12" min="12" style="85" width="5.56"/>
    <col collapsed="false" customWidth="true" hidden="false" outlineLevel="0" max="13" min="13" style="85" width="9.28"/>
    <col collapsed="false" customWidth="true" hidden="false" outlineLevel="0" max="14" min="14" style="85" width="8.99"/>
    <col collapsed="false" customWidth="false" hidden="false" outlineLevel="0" max="257" min="15" style="85" width="12.56"/>
  </cols>
  <sheetData>
    <row r="1" s="86" customFormat="true" ht="15.75" hidden="false" customHeight="false" outlineLevel="0" collapsed="false"/>
    <row r="2" s="86" customFormat="true" ht="15.75" hidden="false" customHeight="false" outlineLevel="0" collapsed="false"/>
    <row r="3" customFormat="false" ht="16.5" hidden="false" customHeight="false" outlineLevel="0" collapsed="false">
      <c r="I3" s="87" t="s">
        <v>34</v>
      </c>
      <c r="J3" s="87"/>
      <c r="K3" s="87"/>
      <c r="L3" s="87"/>
      <c r="M3" s="87"/>
      <c r="N3" s="87"/>
    </row>
    <row r="4" customFormat="false" ht="16.5" hidden="false" customHeight="false" outlineLevel="0" collapsed="false">
      <c r="B4" s="88" t="s">
        <v>35</v>
      </c>
      <c r="C4" s="88"/>
      <c r="D4" s="88"/>
      <c r="I4" s="87"/>
      <c r="J4" s="87" t="s">
        <v>24</v>
      </c>
      <c r="K4" s="87"/>
      <c r="L4" s="87"/>
      <c r="M4" s="87"/>
      <c r="N4" s="87" t="s">
        <v>25</v>
      </c>
    </row>
    <row r="5" customFormat="false" ht="17.25" hidden="false" customHeight="false" outlineLevel="0" collapsed="false">
      <c r="B5" s="89" t="s">
        <v>36</v>
      </c>
      <c r="C5" s="90" t="s">
        <v>37</v>
      </c>
      <c r="D5" s="91" t="s">
        <v>38</v>
      </c>
      <c r="I5" s="92"/>
      <c r="J5" s="87" t="s">
        <v>72</v>
      </c>
      <c r="K5" s="87"/>
      <c r="L5" s="87" t="s">
        <v>73</v>
      </c>
      <c r="M5" s="87"/>
      <c r="N5" s="93" t="n">
        <f aca="false">+(D14+E14)/2</f>
        <v>25</v>
      </c>
    </row>
    <row r="6" customFormat="false" ht="16.5" hidden="false" customHeight="false" outlineLevel="0" collapsed="false">
      <c r="B6" s="94" t="s">
        <v>39</v>
      </c>
      <c r="C6" s="87" t="n">
        <v>1.5</v>
      </c>
      <c r="D6" s="95" t="n">
        <v>2</v>
      </c>
      <c r="I6" s="92" t="s">
        <v>28</v>
      </c>
      <c r="J6" s="87" t="n">
        <v>0</v>
      </c>
      <c r="K6" s="87" t="n">
        <v>0.00775</v>
      </c>
      <c r="L6" s="87" t="n">
        <v>100</v>
      </c>
      <c r="M6" s="87" t="n">
        <v>0.01535</v>
      </c>
      <c r="N6" s="96" t="n">
        <f aca="false">K6+(N$5-J6)*(M6-K6)/(L6-J6)</f>
        <v>0.00965</v>
      </c>
    </row>
    <row r="7" customFormat="false" ht="16.5" hidden="false" customHeight="false" outlineLevel="0" collapsed="false">
      <c r="B7" s="97" t="s">
        <v>40</v>
      </c>
      <c r="C7" s="98" t="n">
        <v>2.323</v>
      </c>
      <c r="D7" s="99" t="n">
        <v>2.88</v>
      </c>
      <c r="I7" s="92" t="s">
        <v>29</v>
      </c>
      <c r="J7" s="87" t="n">
        <v>10</v>
      </c>
      <c r="K7" s="87" t="n">
        <v>0.41</v>
      </c>
      <c r="L7" s="87" t="n">
        <v>80</v>
      </c>
      <c r="M7" s="87" t="n">
        <v>0.535</v>
      </c>
      <c r="N7" s="96" t="n">
        <f aca="false">+K7+(N$5-J7)*(M7-K7)/(L7-J7)</f>
        <v>0.436785714285714</v>
      </c>
    </row>
    <row r="8" customFormat="false" ht="15.75" hidden="false" customHeight="false" outlineLevel="0" collapsed="false">
      <c r="B8" s="100" t="s">
        <v>41</v>
      </c>
      <c r="C8" s="101" t="n">
        <v>6</v>
      </c>
      <c r="D8" s="102" t="s">
        <v>56</v>
      </c>
      <c r="I8" s="92" t="s">
        <v>30</v>
      </c>
      <c r="J8" s="87" t="n">
        <v>20</v>
      </c>
      <c r="K8" s="87" t="n">
        <v>0.62</v>
      </c>
      <c r="L8" s="87" t="n">
        <v>80</v>
      </c>
      <c r="M8" s="87" t="n">
        <v>0.28</v>
      </c>
      <c r="N8" s="96" t="n">
        <f aca="false">+K8+(N$5-J8)*(M8-K8)/(L8-J8)</f>
        <v>0.591666666666667</v>
      </c>
    </row>
    <row r="9" customFormat="false" ht="16.5" hidden="false" customHeight="false" outlineLevel="0" collapsed="false">
      <c r="B9" s="103" t="s">
        <v>43</v>
      </c>
      <c r="C9" s="104" t="n">
        <f aca="false">3.14*D6*0.0254*C8*2</f>
        <v>1.914144</v>
      </c>
      <c r="D9" s="105" t="s">
        <v>74</v>
      </c>
      <c r="I9" s="106" t="s">
        <v>75</v>
      </c>
      <c r="J9" s="107"/>
      <c r="K9" s="107"/>
      <c r="L9" s="107"/>
      <c r="M9" s="107"/>
      <c r="N9" s="87" t="n">
        <v>879</v>
      </c>
    </row>
    <row r="11" customFormat="false" ht="16.5" hidden="false" customHeight="false" outlineLevel="0" collapsed="false">
      <c r="I11" s="87" t="s">
        <v>34</v>
      </c>
      <c r="J11" s="87"/>
      <c r="K11" s="87"/>
      <c r="L11" s="87"/>
      <c r="M11" s="87"/>
      <c r="N11" s="87"/>
    </row>
    <row r="12" customFormat="false" ht="16.5" hidden="false" customHeight="false" outlineLevel="0" collapsed="false">
      <c r="B12" s="88" t="s">
        <v>45</v>
      </c>
      <c r="C12" s="88"/>
      <c r="D12" s="88"/>
      <c r="E12" s="88"/>
      <c r="F12" s="88"/>
      <c r="I12" s="87"/>
      <c r="J12" s="87" t="s">
        <v>31</v>
      </c>
      <c r="K12" s="87"/>
      <c r="L12" s="87"/>
      <c r="M12" s="87"/>
      <c r="N12" s="87" t="s">
        <v>25</v>
      </c>
    </row>
    <row r="13" customFormat="false" ht="17.25" hidden="false" customHeight="false" outlineLevel="0" collapsed="false">
      <c r="B13" s="100"/>
      <c r="C13" s="90" t="s">
        <v>76</v>
      </c>
      <c r="D13" s="90" t="s">
        <v>77</v>
      </c>
      <c r="E13" s="90" t="s">
        <v>78</v>
      </c>
      <c r="F13" s="91" t="s">
        <v>79</v>
      </c>
      <c r="I13" s="92"/>
      <c r="J13" s="87" t="s">
        <v>72</v>
      </c>
      <c r="K13" s="87"/>
      <c r="L13" s="87" t="s">
        <v>73</v>
      </c>
      <c r="M13" s="87"/>
      <c r="N13" s="93" t="n">
        <f aca="false">+ABS(D15+E15)/2</f>
        <v>60</v>
      </c>
    </row>
    <row r="14" customFormat="false" ht="16.5" hidden="false" customHeight="false" outlineLevel="0" collapsed="false">
      <c r="B14" s="94" t="s">
        <v>24</v>
      </c>
      <c r="C14" s="87" t="n">
        <v>2000</v>
      </c>
      <c r="D14" s="87" t="n">
        <v>20</v>
      </c>
      <c r="E14" s="87" t="n">
        <v>30</v>
      </c>
      <c r="F14" s="95" t="n">
        <v>0.000205</v>
      </c>
      <c r="I14" s="92" t="s">
        <v>28</v>
      </c>
      <c r="J14" s="87" t="n">
        <v>30</v>
      </c>
      <c r="K14" s="87" t="n">
        <v>0.128</v>
      </c>
      <c r="L14" s="87" t="n">
        <v>70</v>
      </c>
      <c r="M14" s="87" t="n">
        <v>0.125</v>
      </c>
      <c r="N14" s="96" t="n">
        <f aca="false">K14+(N$13-J14)*(M14-K14)/(L14-J14)</f>
        <v>0.12575</v>
      </c>
    </row>
    <row r="15" customFormat="false" ht="16.5" hidden="false" customHeight="false" outlineLevel="0" collapsed="false">
      <c r="B15" s="97" t="s">
        <v>31</v>
      </c>
      <c r="C15" s="98" t="n">
        <v>1500</v>
      </c>
      <c r="D15" s="98" t="n">
        <v>70</v>
      </c>
      <c r="E15" s="98" t="n">
        <v>50</v>
      </c>
      <c r="F15" s="99" t="n">
        <v>0.000205</v>
      </c>
      <c r="I15" s="92" t="s">
        <v>29</v>
      </c>
      <c r="J15" s="87" t="n">
        <v>0</v>
      </c>
      <c r="K15" s="87" t="n">
        <v>0.415</v>
      </c>
      <c r="L15" s="87" t="n">
        <v>60</v>
      </c>
      <c r="M15" s="87" t="n">
        <v>0.445</v>
      </c>
      <c r="N15" s="96" t="n">
        <f aca="false">+K15+(N$13-J15)*(M15-K15)/(L15-J15)</f>
        <v>0.445</v>
      </c>
    </row>
    <row r="16" customFormat="false" ht="15.75" hidden="false" customHeight="false" outlineLevel="0" collapsed="false">
      <c r="B16" s="108" t="s">
        <v>50</v>
      </c>
      <c r="C16" s="108"/>
      <c r="D16" s="108"/>
      <c r="E16" s="108"/>
      <c r="I16" s="92" t="s">
        <v>30</v>
      </c>
      <c r="J16" s="87" t="n">
        <v>30</v>
      </c>
      <c r="K16" s="87" t="n">
        <v>0.52</v>
      </c>
      <c r="L16" s="87" t="n">
        <v>70</v>
      </c>
      <c r="M16" s="87" t="n">
        <v>0.34</v>
      </c>
      <c r="N16" s="96" t="n">
        <f aca="false">+K16+(N$13-J16)*(M16-K16)/(L16-J16)</f>
        <v>0.385</v>
      </c>
    </row>
    <row r="17" customFormat="false" ht="16.5" hidden="false" customHeight="false" outlineLevel="0" collapsed="false">
      <c r="I17" s="106" t="s">
        <v>75</v>
      </c>
      <c r="J17" s="107"/>
      <c r="K17" s="107"/>
      <c r="L17" s="107"/>
      <c r="M17" s="107"/>
      <c r="N17" s="87" t="n">
        <v>866</v>
      </c>
    </row>
    <row r="18" customFormat="false" ht="16.5" hidden="false" customHeight="false" outlineLevel="0" collapsed="false">
      <c r="B18" s="88" t="s">
        <v>51</v>
      </c>
      <c r="C18" s="88"/>
      <c r="D18" s="88"/>
    </row>
    <row r="19" customFormat="false" ht="16.5" hidden="false" customHeight="false" outlineLevel="0" collapsed="false">
      <c r="B19" s="100" t="s">
        <v>52</v>
      </c>
      <c r="C19" s="109" t="n">
        <f aca="false">3.14*C6^2/4*6.452/10000</f>
        <v>0.0011395845</v>
      </c>
      <c r="D19" s="110" t="s">
        <v>74</v>
      </c>
    </row>
    <row r="20" customFormat="false" ht="16.5" hidden="false" customHeight="false" outlineLevel="0" collapsed="false">
      <c r="B20" s="111" t="s">
        <v>53</v>
      </c>
      <c r="C20" s="106" t="n">
        <f aca="false">3.14*(C7^2-D6^2)/4*6.452/10000</f>
        <v>0.000707215504578</v>
      </c>
      <c r="D20" s="112" t="s">
        <v>74</v>
      </c>
      <c r="F20" s="113" t="s">
        <v>80</v>
      </c>
      <c r="G20" s="114" t="n">
        <f aca="false">+((D15-E14)-(E15-D14))/LN((D15-E14)/(E15-D14))</f>
        <v>34.7605949678221</v>
      </c>
    </row>
    <row r="21" customFormat="false" ht="15.75" hidden="false" customHeight="false" outlineLevel="0" collapsed="false">
      <c r="B21" s="111" t="s">
        <v>55</v>
      </c>
      <c r="C21" s="106" t="n">
        <f aca="false">+(C7^2-D6^2)/D6*0.0254</f>
        <v>0.0177333783</v>
      </c>
      <c r="D21" s="115" t="s">
        <v>56</v>
      </c>
    </row>
    <row r="22" customFormat="false" ht="16.5" hidden="false" customHeight="false" outlineLevel="0" collapsed="false">
      <c r="B22" s="103" t="s">
        <v>57</v>
      </c>
      <c r="C22" s="116" t="n">
        <f aca="false">+C6*0.0254</f>
        <v>0.0381</v>
      </c>
      <c r="D22" s="117" t="s">
        <v>56</v>
      </c>
    </row>
    <row r="23" customFormat="false" ht="16.5" hidden="false" customHeight="false" outlineLevel="0" collapsed="false"/>
    <row r="24" customFormat="false" ht="15" hidden="false" customHeight="true" outlineLevel="0" collapsed="false">
      <c r="B24" s="88" t="s">
        <v>58</v>
      </c>
      <c r="C24" s="88"/>
      <c r="D24" s="88"/>
      <c r="E24" s="88"/>
    </row>
    <row r="25" customFormat="false" ht="15.75" hidden="false" customHeight="false" outlineLevel="0" collapsed="false">
      <c r="B25" s="100"/>
      <c r="C25" s="90" t="s">
        <v>59</v>
      </c>
      <c r="D25" s="90" t="s">
        <v>60</v>
      </c>
      <c r="E25" s="91" t="s">
        <v>61</v>
      </c>
      <c r="G25" s="118" t="s">
        <v>81</v>
      </c>
      <c r="H25" s="90" t="s">
        <v>82</v>
      </c>
      <c r="I25" s="119" t="s">
        <v>83</v>
      </c>
    </row>
    <row r="26" customFormat="false" ht="15.75" hidden="false" customHeight="false" outlineLevel="0" collapsed="false">
      <c r="B26" s="111" t="s">
        <v>62</v>
      </c>
      <c r="C26" s="87" t="n">
        <f aca="false">+C14/3600/C19*C22/N8*1000</f>
        <v>31392.7118939613</v>
      </c>
      <c r="D26" s="87" t="n">
        <f aca="false">+N7*N8/N6*3600/1000</f>
        <v>96.4096965210955</v>
      </c>
      <c r="E26" s="95" t="n">
        <f aca="false">0.027*N6/C22*C26^0.8*D26^0.33</f>
        <v>122.233150461989</v>
      </c>
      <c r="G26" s="120" t="n">
        <f aca="false">C14/6000/N9/C19</f>
        <v>0.33276936396813</v>
      </c>
      <c r="H26" s="87" t="n">
        <f aca="false">0.014+1.056/C26^0.42</f>
        <v>0.0276456996440988</v>
      </c>
      <c r="I26" s="95" t="n">
        <f aca="false">H26*12*E29/C22*G26^2/19.6</f>
        <v>0.0983885257746567</v>
      </c>
    </row>
    <row r="27" customFormat="false" ht="16.5" hidden="false" customHeight="false" outlineLevel="0" collapsed="false">
      <c r="B27" s="111" t="s">
        <v>63</v>
      </c>
      <c r="C27" s="87" t="n">
        <f aca="false">+C15/3600/C20*C21/N16*1000</f>
        <v>27137.3686421013</v>
      </c>
      <c r="D27" s="87" t="n">
        <f aca="false">+N15*N16/N14*3600/1000</f>
        <v>4.90473161033797</v>
      </c>
      <c r="E27" s="95" t="n">
        <f aca="false">0.027*N14/C21*C27^0.8*D27^0.33</f>
        <v>1139.82321521527</v>
      </c>
      <c r="G27" s="121" t="n">
        <f aca="false">C15/6000/N17/C20</f>
        <v>0.408197502603711</v>
      </c>
      <c r="H27" s="98" t="n">
        <f aca="false">0.014+1.056/C27^0.42</f>
        <v>0.0285065944443198</v>
      </c>
      <c r="I27" s="99" t="n">
        <f aca="false">H27*12*E29/C21*G27^2/19.6</f>
        <v>0.327981777629406</v>
      </c>
    </row>
    <row r="28" customFormat="false" ht="16.5" hidden="false" customHeight="false" outlineLevel="0" collapsed="false">
      <c r="B28" s="122" t="s">
        <v>84</v>
      </c>
      <c r="C28" s="123" t="n">
        <f aca="false">1/(1/E26+1/E27)</f>
        <v>110.394580111096</v>
      </c>
      <c r="D28" s="124" t="s">
        <v>85</v>
      </c>
      <c r="E28" s="125" t="n">
        <f aca="false">1/(1/C28+F$14+F$15)</f>
        <v>105.614289597996</v>
      </c>
    </row>
    <row r="29" customFormat="false" ht="15.75" hidden="false" customHeight="false" outlineLevel="0" collapsed="false">
      <c r="B29" s="126" t="s">
        <v>66</v>
      </c>
      <c r="C29" s="127" t="n">
        <f aca="false">+C$14*N$7*ABS(D$14-E$14)/E28/G$20</f>
        <v>2.37951549892223</v>
      </c>
      <c r="D29" s="128" t="s">
        <v>67</v>
      </c>
      <c r="E29" s="110" t="n">
        <f aca="false">+INT(C29/$C$9)+1</f>
        <v>2</v>
      </c>
    </row>
    <row r="30" customFormat="false" ht="16.5" hidden="false" customHeight="false" outlineLevel="0" collapsed="false">
      <c r="B30" s="129" t="s">
        <v>68</v>
      </c>
      <c r="C30" s="130" t="n">
        <f aca="false">+E29*C$9</f>
        <v>3.828288</v>
      </c>
      <c r="D30" s="130" t="s">
        <v>74</v>
      </c>
      <c r="E30" s="131"/>
    </row>
    <row r="31" customFormat="false" ht="15.75" hidden="false" customHeight="false" outlineLevel="0" collapsed="false">
      <c r="B31" s="132"/>
      <c r="C31" s="133"/>
      <c r="D31" s="133"/>
      <c r="E31" s="133"/>
    </row>
    <row r="32" customFormat="false" ht="16.5" hidden="false" customHeight="false" outlineLevel="0" collapsed="false">
      <c r="B32" s="132"/>
      <c r="C32" s="133"/>
      <c r="D32" s="133"/>
      <c r="E32" s="133"/>
    </row>
    <row r="33" customFormat="false" ht="16.5" hidden="false" customHeight="false" outlineLevel="0" collapsed="false">
      <c r="B33" s="88" t="s">
        <v>69</v>
      </c>
      <c r="C33" s="88"/>
      <c r="D33" s="88"/>
      <c r="E33" s="88"/>
    </row>
    <row r="34" customFormat="false" ht="15.75" hidden="false" customHeight="false" outlineLevel="0" collapsed="false">
      <c r="B34" s="100"/>
      <c r="C34" s="90" t="s">
        <v>59</v>
      </c>
      <c r="D34" s="90" t="s">
        <v>60</v>
      </c>
      <c r="E34" s="91" t="s">
        <v>61</v>
      </c>
      <c r="G34" s="118" t="s">
        <v>81</v>
      </c>
      <c r="H34" s="90" t="s">
        <v>82</v>
      </c>
      <c r="I34" s="119" t="s">
        <v>83</v>
      </c>
    </row>
    <row r="35" customFormat="false" ht="15.75" hidden="false" customHeight="false" outlineLevel="0" collapsed="false">
      <c r="B35" s="111" t="s">
        <v>70</v>
      </c>
      <c r="C35" s="87" t="n">
        <f aca="false">+C15/3600/C19*C22/N16*1000</f>
        <v>36183.1581894684</v>
      </c>
      <c r="D35" s="87" t="n">
        <f aca="false">+N15*N16/1000/N14*3600</f>
        <v>4.90473161033797</v>
      </c>
      <c r="E35" s="95" t="n">
        <f aca="false">0.027*N14/C22*C26^0.8*D26^0.33</f>
        <v>1592.83095032074</v>
      </c>
      <c r="G35" s="120" t="n">
        <f aca="false">C15/6000/N17/C19</f>
        <v>0.253323560272505</v>
      </c>
      <c r="H35" s="87" t="n">
        <f aca="false">0.014+1.056/C35^0.42</f>
        <v>0.0268555659429966</v>
      </c>
      <c r="I35" s="95" t="n">
        <f aca="false">H35*12*E38/C22*G35^2/19.6</f>
        <v>0.0276939991237481</v>
      </c>
    </row>
    <row r="36" customFormat="false" ht="16.5" hidden="false" customHeight="false" outlineLevel="0" collapsed="false">
      <c r="B36" s="111" t="s">
        <v>71</v>
      </c>
      <c r="C36" s="87" t="n">
        <f aca="false">+C14/3600/C20*C21/N8*1000</f>
        <v>23544.533920471</v>
      </c>
      <c r="D36" s="87" t="n">
        <f aca="false">+N7*N8/1000/N6*3600</f>
        <v>96.4096965210955</v>
      </c>
      <c r="E36" s="95" t="n">
        <f aca="false">0.027*N6/C21*C36^0.8*D36^0.33</f>
        <v>208.627480382956</v>
      </c>
      <c r="G36" s="121" t="n">
        <f aca="false">C14/6000/N9/C20</f>
        <v>0.536213935919322</v>
      </c>
      <c r="H36" s="98" t="n">
        <f aca="false">0.014+1.056/C36^0.42</f>
        <v>0.0293982042893864</v>
      </c>
      <c r="I36" s="99" t="n">
        <f aca="false">H36*12*E38/C21*G36^2/19.6</f>
        <v>0.291830509345745</v>
      </c>
    </row>
    <row r="37" customFormat="false" ht="16.5" hidden="false" customHeight="false" outlineLevel="0" collapsed="false">
      <c r="B37" s="122" t="s">
        <v>84</v>
      </c>
      <c r="C37" s="123" t="n">
        <f aca="false">1/(1/E35+1/E36)</f>
        <v>184.466264765042</v>
      </c>
      <c r="D37" s="124" t="s">
        <v>85</v>
      </c>
      <c r="E37" s="125" t="n">
        <f aca="false">1/(1/C37+F$14+F$15)</f>
        <v>171.495834406772</v>
      </c>
    </row>
    <row r="38" customFormat="false" ht="15.75" hidden="false" customHeight="false" outlineLevel="0" collapsed="false">
      <c r="B38" s="126" t="s">
        <v>66</v>
      </c>
      <c r="C38" s="127" t="n">
        <f aca="false">+C$14*N$7*ABS(D$14-E$14)/E37/G$20</f>
        <v>1.46540491712473</v>
      </c>
      <c r="D38" s="128" t="s">
        <v>67</v>
      </c>
      <c r="E38" s="110" t="n">
        <f aca="false">+INT(C38/$C$9)+1</f>
        <v>1</v>
      </c>
    </row>
    <row r="39" customFormat="false" ht="16.5" hidden="false" customHeight="false" outlineLevel="0" collapsed="false">
      <c r="B39" s="129" t="s">
        <v>68</v>
      </c>
      <c r="C39" s="130" t="n">
        <f aca="false">+E38*C$9</f>
        <v>1.914144</v>
      </c>
      <c r="D39" s="130" t="s">
        <v>74</v>
      </c>
      <c r="E39" s="131"/>
    </row>
    <row r="45" customFormat="false" ht="16.5" hidden="false" customHeight="false" outlineLevel="0" collapsed="false">
      <c r="Q45" s="134"/>
    </row>
  </sheetData>
  <mergeCells count="13">
    <mergeCell ref="I3:N3"/>
    <mergeCell ref="B4:D4"/>
    <mergeCell ref="J4:M4"/>
    <mergeCell ref="J5:K5"/>
    <mergeCell ref="L5:M5"/>
    <mergeCell ref="I11:N11"/>
    <mergeCell ref="B12:F12"/>
    <mergeCell ref="J12:M12"/>
    <mergeCell ref="J13:K13"/>
    <mergeCell ref="L13:M13"/>
    <mergeCell ref="B18:D18"/>
    <mergeCell ref="B24:E24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0</xdr:row>
                    <xdr:rowOff>86040</xdr:rowOff>
                  </from>
                  <to>
                    <xdr:col>2</xdr:col>
                    <xdr:colOff>-62280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" activeCellId="0" sqref="F3"/>
    </sheetView>
  </sheetViews>
  <sheetFormatPr defaultColWidth="12.5625" defaultRowHeight="15.75" zeroHeight="false" outlineLevelRow="0" outlineLevelCol="0"/>
  <cols>
    <col collapsed="false" customWidth="true" hidden="false" outlineLevel="0" max="1" min="1" style="135" width="6.99"/>
    <col collapsed="false" customWidth="true" hidden="false" outlineLevel="0" max="2" min="2" style="135" width="23.41"/>
    <col collapsed="false" customWidth="true" hidden="false" outlineLevel="0" max="5" min="3" style="135" width="7.99"/>
    <col collapsed="false" customWidth="true" hidden="false" outlineLevel="0" max="6" min="6" style="135" width="10.71"/>
    <col collapsed="false" customWidth="true" hidden="false" outlineLevel="0" max="7" min="7" style="135" width="6.99"/>
    <col collapsed="false" customWidth="true" hidden="false" outlineLevel="0" max="8" min="8" style="135" width="5.85"/>
    <col collapsed="false" customWidth="true" hidden="false" outlineLevel="0" max="9" min="9" style="135" width="15.85"/>
    <col collapsed="false" customWidth="true" hidden="false" outlineLevel="0" max="10" min="10" style="135" width="5.56"/>
    <col collapsed="false" customWidth="true" hidden="false" outlineLevel="0" max="11" min="11" style="135" width="9.28"/>
    <col collapsed="false" customWidth="true" hidden="false" outlineLevel="0" max="12" min="12" style="135" width="5.56"/>
    <col collapsed="false" customWidth="true" hidden="false" outlineLevel="0" max="13" min="13" style="135" width="9.28"/>
    <col collapsed="false" customWidth="true" hidden="false" outlineLevel="0" max="14" min="14" style="135" width="13.56"/>
    <col collapsed="false" customWidth="false" hidden="false" outlineLevel="0" max="257" min="15" style="135" width="12.56"/>
  </cols>
  <sheetData>
    <row r="1" s="136" customFormat="true" ht="15.75" hidden="false" customHeight="false" outlineLevel="0" collapsed="false"/>
    <row r="2" s="136" customFormat="true" ht="16.5" hidden="false" customHeight="false" outlineLevel="0" collapsed="false"/>
    <row r="3" customFormat="false" ht="16.5" hidden="false" customHeight="false" outlineLevel="0" collapsed="false">
      <c r="I3" s="137" t="s">
        <v>34</v>
      </c>
      <c r="J3" s="137"/>
      <c r="K3" s="137"/>
      <c r="L3" s="137"/>
      <c r="M3" s="137"/>
      <c r="N3" s="137"/>
    </row>
    <row r="4" customFormat="false" ht="16.5" hidden="false" customHeight="false" outlineLevel="0" collapsed="false">
      <c r="B4" s="138" t="s">
        <v>35</v>
      </c>
      <c r="C4" s="138"/>
      <c r="D4" s="138"/>
      <c r="I4" s="139"/>
      <c r="J4" s="140" t="s">
        <v>32</v>
      </c>
      <c r="K4" s="140"/>
      <c r="L4" s="140"/>
      <c r="M4" s="140"/>
      <c r="N4" s="141" t="s">
        <v>25</v>
      </c>
    </row>
    <row r="5" customFormat="false" ht="17.25" hidden="false" customHeight="false" outlineLevel="0" collapsed="false">
      <c r="B5" s="142" t="s">
        <v>36</v>
      </c>
      <c r="C5" s="143" t="s">
        <v>37</v>
      </c>
      <c r="D5" s="144" t="s">
        <v>38</v>
      </c>
      <c r="I5" s="145"/>
      <c r="J5" s="140" t="s">
        <v>26</v>
      </c>
      <c r="K5" s="140"/>
      <c r="L5" s="140" t="s">
        <v>27</v>
      </c>
      <c r="M5" s="140"/>
      <c r="N5" s="146" t="n">
        <f aca="false">+(D14+E14)/2</f>
        <v>25</v>
      </c>
    </row>
    <row r="6" customFormat="false" ht="16.5" hidden="false" customHeight="false" outlineLevel="0" collapsed="false">
      <c r="B6" s="147" t="s">
        <v>39</v>
      </c>
      <c r="C6" s="140" t="n">
        <v>1.049</v>
      </c>
      <c r="D6" s="141" t="n">
        <v>1.32</v>
      </c>
      <c r="I6" s="145" t="s">
        <v>28</v>
      </c>
      <c r="J6" s="140" t="n">
        <v>0</v>
      </c>
      <c r="K6" s="140" t="n">
        <v>0.492</v>
      </c>
      <c r="L6" s="140" t="n">
        <v>80</v>
      </c>
      <c r="M6" s="140" t="n">
        <v>0.593</v>
      </c>
      <c r="N6" s="148" t="n">
        <f aca="false">K6+(N$5-J6)*(M6-K6)/(L6-J6)</f>
        <v>0.5235625</v>
      </c>
    </row>
    <row r="7" customFormat="false" ht="16.5" hidden="false" customHeight="false" outlineLevel="0" collapsed="false">
      <c r="B7" s="149" t="s">
        <v>40</v>
      </c>
      <c r="C7" s="150" t="n">
        <v>1.61</v>
      </c>
      <c r="D7" s="151" t="n">
        <v>1.9</v>
      </c>
      <c r="I7" s="145" t="s">
        <v>29</v>
      </c>
      <c r="J7" s="140" t="n">
        <v>0</v>
      </c>
      <c r="K7" s="140" t="n">
        <v>1</v>
      </c>
      <c r="L7" s="140" t="n">
        <v>100</v>
      </c>
      <c r="M7" s="140" t="n">
        <v>1.1</v>
      </c>
      <c r="N7" s="152" t="n">
        <f aca="false">+K7+(N$5-J7)*(M7-K7)/(L7-J7)</f>
        <v>1.025</v>
      </c>
    </row>
    <row r="8" customFormat="false" ht="16.5" hidden="false" customHeight="false" outlineLevel="0" collapsed="false">
      <c r="B8" s="153" t="s">
        <v>41</v>
      </c>
      <c r="C8" s="143" t="n">
        <v>6</v>
      </c>
      <c r="D8" s="144" t="s">
        <v>42</v>
      </c>
      <c r="I8" s="154" t="s">
        <v>30</v>
      </c>
      <c r="J8" s="150" t="n">
        <v>5</v>
      </c>
      <c r="K8" s="150" t="n">
        <v>1.4</v>
      </c>
      <c r="L8" s="150" t="n">
        <v>70</v>
      </c>
      <c r="M8" s="150" t="n">
        <v>0.67</v>
      </c>
      <c r="N8" s="155" t="n">
        <f aca="false">K8+(N$5-J8)*(M8-K8)/(L8-J8)</f>
        <v>1.17538461538462</v>
      </c>
    </row>
    <row r="9" customFormat="false" ht="16.5" hidden="false" customHeight="false" outlineLevel="0" collapsed="false">
      <c r="B9" s="156" t="s">
        <v>43</v>
      </c>
      <c r="C9" s="157" t="n">
        <f aca="false">3.14*D6*0.0254*C8*2</f>
        <v>1.26333504</v>
      </c>
      <c r="D9" s="151" t="s">
        <v>44</v>
      </c>
    </row>
    <row r="10" customFormat="false" ht="16.5" hidden="false" customHeight="false" outlineLevel="0" collapsed="false"/>
    <row r="11" customFormat="false" ht="16.5" hidden="false" customHeight="false" outlineLevel="0" collapsed="false">
      <c r="I11" s="137" t="s">
        <v>34</v>
      </c>
      <c r="J11" s="137"/>
      <c r="K11" s="137"/>
      <c r="L11" s="137"/>
      <c r="M11" s="137"/>
      <c r="N11" s="137"/>
    </row>
    <row r="12" customFormat="false" ht="16.5" hidden="false" customHeight="false" outlineLevel="0" collapsed="false">
      <c r="B12" s="138" t="s">
        <v>45</v>
      </c>
      <c r="C12" s="138"/>
      <c r="D12" s="138"/>
      <c r="E12" s="138"/>
      <c r="F12" s="138"/>
      <c r="I12" s="139"/>
      <c r="J12" s="140" t="s">
        <v>33</v>
      </c>
      <c r="K12" s="140"/>
      <c r="L12" s="140"/>
      <c r="M12" s="140"/>
      <c r="N12" s="141" t="s">
        <v>25</v>
      </c>
    </row>
    <row r="13" customFormat="false" ht="17.25" hidden="false" customHeight="false" outlineLevel="0" collapsed="false">
      <c r="B13" s="153"/>
      <c r="C13" s="143" t="s">
        <v>46</v>
      </c>
      <c r="D13" s="143" t="s">
        <v>47</v>
      </c>
      <c r="E13" s="143" t="s">
        <v>48</v>
      </c>
      <c r="F13" s="144" t="s">
        <v>49</v>
      </c>
      <c r="I13" s="145"/>
      <c r="J13" s="140" t="s">
        <v>26</v>
      </c>
      <c r="K13" s="140"/>
      <c r="L13" s="140" t="s">
        <v>27</v>
      </c>
      <c r="M13" s="140"/>
      <c r="N13" s="146" t="n">
        <f aca="false">+ABS(D15+E15)/2</f>
        <v>57.5</v>
      </c>
    </row>
    <row r="14" customFormat="false" ht="16.5" hidden="false" customHeight="false" outlineLevel="0" collapsed="false">
      <c r="B14" s="147" t="s">
        <v>32</v>
      </c>
      <c r="C14" s="140" t="n">
        <v>4000</v>
      </c>
      <c r="D14" s="140" t="n">
        <v>20</v>
      </c>
      <c r="E14" s="140" t="n">
        <v>30</v>
      </c>
      <c r="F14" s="141" t="n">
        <v>0.000102</v>
      </c>
      <c r="I14" s="145" t="s">
        <v>28</v>
      </c>
      <c r="J14" s="140" t="n">
        <v>30</v>
      </c>
      <c r="K14" s="140" t="n">
        <v>0.128</v>
      </c>
      <c r="L14" s="140" t="n">
        <v>60</v>
      </c>
      <c r="M14" s="140" t="n">
        <v>0.122</v>
      </c>
      <c r="N14" s="148" t="n">
        <f aca="false">K14+(N$13-J14)*(M14-K14)/(L14-J14)</f>
        <v>0.1225</v>
      </c>
    </row>
    <row r="15" customFormat="false" ht="16.5" hidden="false" customHeight="false" outlineLevel="0" collapsed="false">
      <c r="B15" s="149" t="s">
        <v>33</v>
      </c>
      <c r="C15" s="150" t="n">
        <v>2000</v>
      </c>
      <c r="D15" s="150" t="n">
        <v>80</v>
      </c>
      <c r="E15" s="150" t="n">
        <v>35</v>
      </c>
      <c r="F15" s="151" t="n">
        <v>0.000205</v>
      </c>
      <c r="I15" s="145" t="s">
        <v>29</v>
      </c>
      <c r="J15" s="140" t="n">
        <v>10</v>
      </c>
      <c r="K15" s="140" t="n">
        <v>0.41</v>
      </c>
      <c r="L15" s="140" t="n">
        <v>80</v>
      </c>
      <c r="M15" s="140" t="n">
        <v>0.495</v>
      </c>
      <c r="N15" s="152" t="n">
        <f aca="false">+K15+(N$13-J15)*(M15-K15)/(L15-J15)</f>
        <v>0.467678571428571</v>
      </c>
    </row>
    <row r="16" customFormat="false" ht="16.5" hidden="false" customHeight="false" outlineLevel="0" collapsed="false">
      <c r="B16" s="158" t="s">
        <v>50</v>
      </c>
      <c r="C16" s="158"/>
      <c r="D16" s="158"/>
      <c r="E16" s="158"/>
      <c r="I16" s="154" t="s">
        <v>30</v>
      </c>
      <c r="J16" s="150" t="n">
        <v>10</v>
      </c>
      <c r="K16" s="150" t="n">
        <v>0.82</v>
      </c>
      <c r="L16" s="150" t="n">
        <v>70</v>
      </c>
      <c r="M16" s="150" t="n">
        <v>0.35</v>
      </c>
      <c r="N16" s="155" t="n">
        <f aca="false">K16+(N$13-J16)*(M16-K16)/(L16-J16)</f>
        <v>0.447916666666667</v>
      </c>
    </row>
    <row r="17" customFormat="false" ht="16.5" hidden="false" customHeight="false" outlineLevel="0" collapsed="false">
      <c r="I17" s="159"/>
      <c r="J17" s="160"/>
      <c r="K17" s="160"/>
      <c r="L17" s="160"/>
      <c r="M17" s="160"/>
      <c r="N17" s="161"/>
    </row>
    <row r="18" customFormat="false" ht="16.5" hidden="false" customHeight="false" outlineLevel="0" collapsed="false">
      <c r="B18" s="138" t="s">
        <v>51</v>
      </c>
      <c r="C18" s="138"/>
      <c r="D18" s="138"/>
    </row>
    <row r="19" customFormat="false" ht="16.5" hidden="false" customHeight="false" outlineLevel="0" collapsed="false">
      <c r="B19" s="153" t="s">
        <v>52</v>
      </c>
      <c r="C19" s="162" t="n">
        <f aca="false">3.14*C6^2/4*0.0254^2</f>
        <v>0.0005572987466906</v>
      </c>
      <c r="D19" s="163" t="s">
        <v>44</v>
      </c>
    </row>
    <row r="20" customFormat="false" ht="16.5" hidden="false" customHeight="false" outlineLevel="0" collapsed="false">
      <c r="B20" s="164" t="s">
        <v>53</v>
      </c>
      <c r="C20" s="165" t="n">
        <f aca="false">3.14*(C7^2-D6^2)/4*0.0254^2</f>
        <v>0.00043033107482</v>
      </c>
      <c r="D20" s="166" t="s">
        <v>44</v>
      </c>
      <c r="F20" s="167" t="s">
        <v>86</v>
      </c>
      <c r="G20" s="168" t="n">
        <f aca="false">+((D15-E14)-(E15-D14))/LN((D15-E14)/(E15-D14))</f>
        <v>29.0704240778888</v>
      </c>
    </row>
    <row r="21" customFormat="false" ht="15.75" hidden="false" customHeight="false" outlineLevel="0" collapsed="false">
      <c r="B21" s="164" t="s">
        <v>55</v>
      </c>
      <c r="C21" s="165" t="n">
        <f aca="false">+(C7^2-D6^2)/D6*0.0254</f>
        <v>0.0163502878787879</v>
      </c>
      <c r="D21" s="169" t="s">
        <v>56</v>
      </c>
    </row>
    <row r="22" customFormat="false" ht="16.5" hidden="false" customHeight="false" outlineLevel="0" collapsed="false">
      <c r="B22" s="156" t="s">
        <v>57</v>
      </c>
      <c r="C22" s="157" t="n">
        <f aca="false">+C6*0.0254</f>
        <v>0.0266446</v>
      </c>
      <c r="D22" s="170" t="s">
        <v>56</v>
      </c>
    </row>
    <row r="23" customFormat="false" ht="16.5" hidden="false" customHeight="false" outlineLevel="0" collapsed="false"/>
    <row r="24" customFormat="false" ht="15" hidden="false" customHeight="true" outlineLevel="0" collapsed="false">
      <c r="B24" s="138" t="s">
        <v>58</v>
      </c>
      <c r="C24" s="138"/>
      <c r="D24" s="138"/>
      <c r="E24" s="138"/>
    </row>
    <row r="25" customFormat="false" ht="15.75" hidden="false" customHeight="false" outlineLevel="0" collapsed="false">
      <c r="B25" s="153"/>
      <c r="C25" s="143" t="s">
        <v>59</v>
      </c>
      <c r="D25" s="143" t="s">
        <v>60</v>
      </c>
      <c r="E25" s="144" t="s">
        <v>61</v>
      </c>
    </row>
    <row r="26" customFormat="false" ht="15.75" hidden="false" customHeight="false" outlineLevel="0" collapsed="false">
      <c r="B26" s="164" t="s">
        <v>87</v>
      </c>
      <c r="C26" s="140" t="n">
        <f aca="false">C14/3600/C19*C22/N8*1000</f>
        <v>45195.8571256003</v>
      </c>
      <c r="D26" s="140" t="n">
        <f aca="false">+N7*N8/N6*3600/1000</f>
        <v>8.28395698845741</v>
      </c>
      <c r="E26" s="141" t="n">
        <f aca="false">0.027*N6/C22*C26^0.8*D26^0.33</f>
        <v>5647.03499948567</v>
      </c>
    </row>
    <row r="27" customFormat="false" ht="15.75" hidden="false" customHeight="false" outlineLevel="0" collapsed="false">
      <c r="B27" s="164" t="s">
        <v>88</v>
      </c>
      <c r="C27" s="140" t="n">
        <f aca="false">+C15/3600/C20*C21*1000/N16</f>
        <v>47125.1741113191</v>
      </c>
      <c r="D27" s="140" t="n">
        <f aca="false">+N15*N16/N14*3600/1000</f>
        <v>6.15617711370262</v>
      </c>
      <c r="E27" s="141" t="n">
        <f aca="false">0.027*N14/C21*C27^0.8*D27^0.33</f>
        <v>2018.59637220426</v>
      </c>
    </row>
    <row r="28" customFormat="false" ht="16.5" hidden="false" customHeight="false" outlineLevel="0" collapsed="false">
      <c r="B28" s="171" t="s">
        <v>64</v>
      </c>
      <c r="C28" s="172" t="n">
        <f aca="false">1/(1/E26+1/E27)</f>
        <v>1487.03789824416</v>
      </c>
      <c r="D28" s="173" t="s">
        <v>65</v>
      </c>
      <c r="E28" s="174" t="n">
        <f aca="false">1/(1/C28+F$14+F$15)</f>
        <v>1020.9521669346</v>
      </c>
    </row>
    <row r="29" customFormat="false" ht="15.75" hidden="false" customHeight="false" outlineLevel="0" collapsed="false">
      <c r="B29" s="175" t="s">
        <v>66</v>
      </c>
      <c r="C29" s="176" t="n">
        <f aca="false">+C$14*N$7*ABS(D$14-E$14)/E28/G$20</f>
        <v>1.38142430947084</v>
      </c>
      <c r="D29" s="177" t="s">
        <v>67</v>
      </c>
      <c r="E29" s="163" t="n">
        <f aca="false">+INT(C29/$C$9)+1</f>
        <v>2</v>
      </c>
    </row>
    <row r="30" customFormat="false" ht="16.5" hidden="false" customHeight="false" outlineLevel="0" collapsed="false">
      <c r="B30" s="178" t="s">
        <v>68</v>
      </c>
      <c r="C30" s="179" t="n">
        <f aca="false">+E29*C$9</f>
        <v>2.52667008</v>
      </c>
      <c r="D30" s="179" t="s">
        <v>44</v>
      </c>
      <c r="E30" s="180"/>
    </row>
    <row r="31" customFormat="false" ht="15.75" hidden="false" customHeight="false" outlineLevel="0" collapsed="false">
      <c r="B31" s="181"/>
      <c r="C31" s="182"/>
      <c r="D31" s="182"/>
      <c r="E31" s="182"/>
    </row>
    <row r="32" customFormat="false" ht="16.5" hidden="false" customHeight="false" outlineLevel="0" collapsed="false">
      <c r="B32" s="181"/>
      <c r="C32" s="182"/>
      <c r="D32" s="182"/>
      <c r="E32" s="182"/>
    </row>
    <row r="33" customFormat="false" ht="16.5" hidden="false" customHeight="false" outlineLevel="0" collapsed="false">
      <c r="B33" s="138" t="s">
        <v>69</v>
      </c>
      <c r="C33" s="138"/>
      <c r="D33" s="138"/>
      <c r="E33" s="138"/>
    </row>
    <row r="34" customFormat="false" ht="15.75" hidden="false" customHeight="false" outlineLevel="0" collapsed="false">
      <c r="B34" s="153"/>
      <c r="C34" s="143" t="s">
        <v>59</v>
      </c>
      <c r="D34" s="143" t="s">
        <v>60</v>
      </c>
      <c r="E34" s="144" t="s">
        <v>61</v>
      </c>
    </row>
    <row r="35" customFormat="false" ht="15.75" hidden="false" customHeight="false" outlineLevel="0" collapsed="false">
      <c r="B35" s="164" t="s">
        <v>89</v>
      </c>
      <c r="C35" s="140" t="n">
        <f aca="false">+C15/3600/C19*C22/N16*1000</f>
        <v>59299.5517892671</v>
      </c>
      <c r="D35" s="140" t="n">
        <f aca="false">+N15*N16/1000/N14*3600</f>
        <v>6.15617711370262</v>
      </c>
      <c r="E35" s="141" t="n">
        <f aca="false">0.027*N14/C22*C26^0.8*D26^0.33</f>
        <v>1321.25923349551</v>
      </c>
    </row>
    <row r="36" customFormat="false" ht="15.75" hidden="false" customHeight="false" outlineLevel="0" collapsed="false">
      <c r="B36" s="164" t="s">
        <v>90</v>
      </c>
      <c r="C36" s="140" t="n">
        <f aca="false">+C14/3600/C20*C21/N8*1000</f>
        <v>35917.0107005718</v>
      </c>
      <c r="D36" s="140" t="n">
        <f aca="false">+N7*N8/1000/N6*3600</f>
        <v>8.28395698845741</v>
      </c>
      <c r="E36" s="141" t="n">
        <f aca="false">0.027*N6/C21*C36^0.8*D36^0.33</f>
        <v>7657.1212853018</v>
      </c>
    </row>
    <row r="37" customFormat="false" ht="16.5" hidden="false" customHeight="false" outlineLevel="0" collapsed="false">
      <c r="B37" s="171" t="s">
        <v>64</v>
      </c>
      <c r="C37" s="183" t="n">
        <f aca="false">1/(1/E35+1/E36)</f>
        <v>1126.82261338989</v>
      </c>
      <c r="D37" s="173" t="s">
        <v>65</v>
      </c>
      <c r="E37" s="174" t="n">
        <f aca="false">1/(1/C37+F$14+F$15)</f>
        <v>837.204617287971</v>
      </c>
    </row>
    <row r="38" customFormat="false" ht="15.75" hidden="false" customHeight="false" outlineLevel="0" collapsed="false">
      <c r="B38" s="175" t="s">
        <v>66</v>
      </c>
      <c r="C38" s="176" t="n">
        <f aca="false">+C$14*N$7*ABS(D$14-E$14)/E37/G$20</f>
        <v>1.68461581922363</v>
      </c>
      <c r="D38" s="177" t="s">
        <v>67</v>
      </c>
      <c r="E38" s="163" t="n">
        <f aca="false">+INT(C38/$C$9)+1</f>
        <v>2</v>
      </c>
    </row>
    <row r="39" customFormat="false" ht="16.5" hidden="false" customHeight="false" outlineLevel="0" collapsed="false">
      <c r="B39" s="178" t="s">
        <v>68</v>
      </c>
      <c r="C39" s="179" t="n">
        <f aca="false">+E38*C$9</f>
        <v>2.52667008</v>
      </c>
      <c r="D39" s="179" t="s">
        <v>44</v>
      </c>
      <c r="E39" s="180"/>
    </row>
  </sheetData>
  <mergeCells count="13">
    <mergeCell ref="I3:N3"/>
    <mergeCell ref="B4:D4"/>
    <mergeCell ref="J4:M4"/>
    <mergeCell ref="J5:K5"/>
    <mergeCell ref="L5:M5"/>
    <mergeCell ref="I11:N11"/>
    <mergeCell ref="B12:F12"/>
    <mergeCell ref="J12:M12"/>
    <mergeCell ref="J13:K13"/>
    <mergeCell ref="L13:M13"/>
    <mergeCell ref="B18:D18"/>
    <mergeCell ref="B24:E24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0600</xdr:colOff>
                    <xdr:row>0</xdr:row>
                    <xdr:rowOff>56880</xdr:rowOff>
                  </from>
                  <to>
                    <xdr:col>2</xdr:col>
                    <xdr:colOff>-823680</xdr:colOff>
                    <xdr:row>1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.7"/>
    <col collapsed="false" customWidth="true" hidden="false" outlineLevel="0" max="2" min="2" style="184" width="27.99"/>
    <col collapsed="false" customWidth="true" hidden="false" outlineLevel="0" max="3" min="3" style="184" width="5.71"/>
    <col collapsed="false" customWidth="true" hidden="false" outlineLevel="0" max="4" min="4" style="184" width="7.99"/>
    <col collapsed="false" customWidth="true" hidden="false" outlineLevel="0" max="5" min="5" style="184" width="6.85"/>
    <col collapsed="false" customWidth="true" hidden="false" outlineLevel="0" max="6" min="6" style="184" width="6.7"/>
    <col collapsed="false" customWidth="true" hidden="false" outlineLevel="0" max="8" min="7" style="184" width="4.56"/>
    <col collapsed="false" customWidth="true" hidden="false" outlineLevel="0" max="9" min="9" style="184" width="2.56"/>
    <col collapsed="false" customWidth="true" hidden="false" outlineLevel="0" max="10" min="10" style="185" width="6.85"/>
    <col collapsed="false" customWidth="false" hidden="false" outlineLevel="0" max="257" min="11" style="184" width="11.42"/>
  </cols>
  <sheetData>
    <row r="1" s="186" customFormat="true" ht="12.75" hidden="false" customHeight="false" outlineLevel="0" collapsed="false">
      <c r="J1" s="187"/>
    </row>
    <row r="2" s="186" customFormat="true" ht="12.75" hidden="false" customHeight="false" outlineLevel="0" collapsed="false">
      <c r="J2" s="187"/>
    </row>
    <row r="3" customFormat="false" ht="12.75" hidden="false" customHeight="false" outlineLevel="0" collapsed="false">
      <c r="B3" s="188"/>
      <c r="C3" s="188"/>
      <c r="D3" s="188"/>
      <c r="E3" s="188"/>
      <c r="F3" s="188"/>
      <c r="G3" s="188"/>
      <c r="H3" s="188"/>
      <c r="I3" s="188"/>
      <c r="J3" s="189"/>
      <c r="K3" s="188"/>
      <c r="L3" s="188"/>
    </row>
    <row r="4" customFormat="false" ht="13.5" hidden="false" customHeight="false" outlineLevel="0" collapsed="false">
      <c r="B4" s="188"/>
      <c r="C4" s="188"/>
      <c r="D4" s="188"/>
      <c r="E4" s="188"/>
      <c r="F4" s="188"/>
      <c r="G4" s="188"/>
      <c r="H4" s="188"/>
      <c r="I4" s="188"/>
      <c r="J4" s="189"/>
      <c r="K4" s="188"/>
      <c r="L4" s="188"/>
    </row>
    <row r="5" customFormat="false" ht="13.5" hidden="false" customHeight="false" outlineLevel="0" collapsed="false">
      <c r="B5" s="190" t="s">
        <v>91</v>
      </c>
      <c r="C5" s="191"/>
      <c r="D5" s="191"/>
      <c r="E5" s="192"/>
      <c r="F5" s="188"/>
      <c r="G5" s="188"/>
      <c r="H5" s="188"/>
      <c r="I5" s="188"/>
      <c r="J5" s="188"/>
      <c r="K5" s="193" t="n">
        <f aca="false">+F10-K16</f>
        <v>150</v>
      </c>
      <c r="L5" s="188"/>
    </row>
    <row r="6" customFormat="false" ht="12.75" hidden="false" customHeight="false" outlineLevel="0" collapsed="false">
      <c r="B6" s="191" t="s">
        <v>92</v>
      </c>
      <c r="C6" s="191" t="n">
        <v>200</v>
      </c>
      <c r="D6" s="191" t="s">
        <v>93</v>
      </c>
      <c r="E6" s="192"/>
      <c r="F6" s="188"/>
      <c r="G6" s="188"/>
      <c r="H6" s="188"/>
      <c r="I6" s="188"/>
      <c r="J6" s="188"/>
      <c r="K6" s="189"/>
      <c r="L6" s="188"/>
    </row>
    <row r="7" customFormat="false" ht="12.75" hidden="false" customHeight="false" outlineLevel="0" collapsed="false">
      <c r="B7" s="191" t="s">
        <v>94</v>
      </c>
      <c r="C7" s="191" t="n">
        <v>5</v>
      </c>
      <c r="D7" s="191" t="s">
        <v>95</v>
      </c>
      <c r="E7" s="192"/>
      <c r="F7" s="188"/>
      <c r="G7" s="188"/>
      <c r="H7" s="188"/>
      <c r="I7" s="188"/>
      <c r="J7" s="188"/>
      <c r="K7" s="189"/>
      <c r="L7" s="188"/>
    </row>
    <row r="8" customFormat="false" ht="12.75" hidden="false" customHeight="false" outlineLevel="0" collapsed="false">
      <c r="B8" s="191" t="s">
        <v>96</v>
      </c>
      <c r="C8" s="191" t="n">
        <v>30</v>
      </c>
      <c r="D8" s="191" t="s">
        <v>97</v>
      </c>
      <c r="E8" s="192"/>
      <c r="F8" s="188"/>
      <c r="G8" s="188"/>
      <c r="H8" s="188"/>
      <c r="I8" s="188"/>
      <c r="J8" s="188"/>
      <c r="K8" s="189"/>
      <c r="L8" s="188"/>
    </row>
    <row r="9" customFormat="false" ht="13.5" hidden="false" customHeight="false" outlineLevel="0" collapsed="false">
      <c r="B9" s="191" t="s">
        <v>98</v>
      </c>
      <c r="C9" s="191" t="n">
        <v>20</v>
      </c>
      <c r="D9" s="191" t="s">
        <v>95</v>
      </c>
      <c r="E9" s="192"/>
      <c r="F9" s="188"/>
      <c r="G9" s="188"/>
      <c r="H9" s="188"/>
      <c r="I9" s="188"/>
      <c r="J9" s="188"/>
      <c r="K9" s="189"/>
      <c r="L9" s="188"/>
    </row>
    <row r="10" customFormat="false" ht="13.5" hidden="false" customHeight="false" outlineLevel="0" collapsed="false">
      <c r="B10" s="191" t="s">
        <v>99</v>
      </c>
      <c r="C10" s="191" t="n">
        <v>80</v>
      </c>
      <c r="D10" s="191" t="s">
        <v>97</v>
      </c>
      <c r="E10" s="192"/>
      <c r="F10" s="194" t="n">
        <f aca="false">+C6</f>
        <v>200</v>
      </c>
      <c r="G10" s="188"/>
      <c r="H10" s="188"/>
      <c r="I10" s="188"/>
      <c r="J10" s="188"/>
      <c r="K10" s="189"/>
      <c r="L10" s="188"/>
    </row>
    <row r="11" customFormat="false" ht="13.5" hidden="false" customHeight="false" outlineLevel="0" collapsed="false">
      <c r="B11" s="191" t="s">
        <v>100</v>
      </c>
      <c r="C11" s="191" t="n">
        <v>505.2</v>
      </c>
      <c r="D11" s="191" t="s">
        <v>101</v>
      </c>
      <c r="E11" s="192"/>
      <c r="F11" s="195"/>
      <c r="G11" s="188"/>
      <c r="H11" s="188"/>
      <c r="I11" s="188"/>
      <c r="J11" s="188"/>
      <c r="K11" s="189"/>
      <c r="L11" s="188"/>
    </row>
    <row r="12" customFormat="false" ht="13.5" hidden="false" customHeight="false" outlineLevel="0" collapsed="false">
      <c r="B12" s="196"/>
      <c r="C12" s="196"/>
      <c r="D12" s="197"/>
      <c r="E12" s="192"/>
      <c r="F12" s="194" t="n">
        <f aca="false">+(K5*C13+K16+C10-C6*C8)/C11</f>
        <v>175.702692003167</v>
      </c>
      <c r="G12" s="188"/>
      <c r="H12" s="188"/>
      <c r="I12" s="188"/>
      <c r="J12" s="188"/>
      <c r="K12" s="189"/>
      <c r="L12" s="188"/>
    </row>
    <row r="13" customFormat="false" ht="12.75" hidden="false" customHeight="false" outlineLevel="0" collapsed="false">
      <c r="B13" s="191" t="s">
        <v>102</v>
      </c>
      <c r="C13" s="198" t="n">
        <f aca="false">606.5+0.305*C10</f>
        <v>630.9</v>
      </c>
      <c r="D13" s="199" t="s">
        <v>101</v>
      </c>
      <c r="E13" s="192"/>
      <c r="F13" s="200"/>
      <c r="G13" s="188"/>
      <c r="H13" s="188"/>
      <c r="I13" s="188"/>
      <c r="J13" s="188"/>
      <c r="K13" s="189"/>
      <c r="L13" s="188"/>
    </row>
    <row r="14" customFormat="false" ht="12.75" hidden="false" customHeight="false" outlineLevel="0" collapsed="false">
      <c r="B14" s="188"/>
      <c r="C14" s="188"/>
      <c r="D14" s="188"/>
      <c r="E14" s="192"/>
      <c r="F14" s="188"/>
      <c r="G14" s="188"/>
      <c r="H14" s="188"/>
      <c r="I14" s="188"/>
      <c r="J14" s="188"/>
      <c r="K14" s="189"/>
      <c r="L14" s="188"/>
    </row>
    <row r="15" customFormat="false" ht="13.5" hidden="false" customHeight="false" outlineLevel="0" collapsed="false">
      <c r="B15" s="188"/>
      <c r="C15" s="188"/>
      <c r="D15" s="188"/>
      <c r="E15" s="192"/>
      <c r="F15" s="188"/>
      <c r="G15" s="188"/>
      <c r="H15" s="188"/>
      <c r="I15" s="188"/>
      <c r="J15" s="188"/>
      <c r="K15" s="189"/>
      <c r="L15" s="188"/>
    </row>
    <row r="16" customFormat="false" ht="13.5" hidden="false" customHeight="false" outlineLevel="0" collapsed="false">
      <c r="B16" s="188"/>
      <c r="C16" s="188"/>
      <c r="D16" s="188"/>
      <c r="E16" s="192"/>
      <c r="F16" s="188"/>
      <c r="G16" s="188"/>
      <c r="H16" s="188"/>
      <c r="I16" s="188"/>
      <c r="J16" s="188"/>
      <c r="K16" s="201" t="n">
        <f aca="false">+C6*C7/C9</f>
        <v>50</v>
      </c>
      <c r="L16" s="188"/>
    </row>
    <row r="17" customFormat="false" ht="12.75" hidden="false" customHeight="false" outlineLevel="0" collapsed="false">
      <c r="B17" s="188"/>
      <c r="C17" s="188"/>
      <c r="D17" s="188"/>
      <c r="E17" s="188"/>
      <c r="F17" s="188"/>
      <c r="G17" s="188"/>
      <c r="H17" s="188"/>
      <c r="I17" s="188"/>
      <c r="J17" s="189"/>
      <c r="K17" s="188"/>
      <c r="L17" s="188"/>
    </row>
    <row r="18" customFormat="false" ht="12.75" hidden="false" customHeight="false" outlineLevel="0" collapsed="false">
      <c r="B18" s="188"/>
      <c r="C18" s="188"/>
      <c r="D18" s="188"/>
      <c r="E18" s="188"/>
      <c r="F18" s="188"/>
      <c r="G18" s="188"/>
      <c r="H18" s="188"/>
      <c r="I18" s="188"/>
      <c r="J18" s="189"/>
      <c r="K18" s="188"/>
      <c r="L18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>
                <anchor moveWithCells="true" sizeWithCells="false">
                  <from>
                    <xdr:col>1</xdr:col>
                    <xdr:colOff>30960</xdr:colOff>
                    <xdr:row>0</xdr:row>
                    <xdr:rowOff>56880</xdr:rowOff>
                  </from>
                  <to>
                    <xdr:col>2</xdr:col>
                    <xdr:colOff>-11462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3.7"/>
    <col collapsed="false" customWidth="true" hidden="false" outlineLevel="0" max="2" min="2" style="202" width="28.28"/>
    <col collapsed="false" customWidth="true" hidden="false" outlineLevel="0" max="3" min="3" style="202" width="5.71"/>
    <col collapsed="false" customWidth="true" hidden="false" outlineLevel="0" max="5" min="4" style="202" width="6.56"/>
    <col collapsed="false" customWidth="true" hidden="false" outlineLevel="0" max="6" min="6" style="202" width="6.85"/>
    <col collapsed="false" customWidth="true" hidden="false" outlineLevel="0" max="7" min="7" style="202" width="5.13"/>
    <col collapsed="false" customWidth="true" hidden="false" outlineLevel="0" max="9" min="8" style="202" width="4.56"/>
    <col collapsed="false" customWidth="true" hidden="false" outlineLevel="0" max="10" min="10" style="202" width="2.56"/>
    <col collapsed="false" customWidth="true" hidden="false" outlineLevel="0" max="11" min="11" style="203" width="6.85"/>
    <col collapsed="false" customWidth="true" hidden="false" outlineLevel="0" max="12" min="12" style="202" width="12.42"/>
    <col collapsed="false" customWidth="true" hidden="false" outlineLevel="0" max="13" min="13" style="202" width="6.41"/>
    <col collapsed="false" customWidth="false" hidden="false" outlineLevel="0" max="257" min="14" style="202" width="11.42"/>
  </cols>
  <sheetData>
    <row r="1" s="204" customFormat="true" ht="12.75" hidden="false" customHeight="false" outlineLevel="0" collapsed="false">
      <c r="K1" s="205"/>
    </row>
    <row r="2" s="204" customFormat="true" ht="12.75" hidden="false" customHeight="false" outlineLevel="0" collapsed="false">
      <c r="K2" s="205"/>
    </row>
    <row r="4" customFormat="false" ht="13.5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7"/>
      <c r="L4" s="206"/>
      <c r="M4" s="206"/>
    </row>
    <row r="5" customFormat="false" ht="13.5" hidden="false" customHeight="false" outlineLevel="0" collapsed="false">
      <c r="B5" s="206"/>
      <c r="C5" s="206"/>
      <c r="D5" s="206"/>
      <c r="E5" s="206"/>
      <c r="F5" s="206"/>
      <c r="G5" s="206"/>
      <c r="H5" s="206"/>
      <c r="I5" s="208"/>
      <c r="J5" s="206"/>
      <c r="K5" s="207"/>
      <c r="L5" s="206"/>
      <c r="M5" s="209" t="n">
        <f aca="false">+K7*(C15-C12)/(C12-C17)</f>
        <v>1255.1625</v>
      </c>
    </row>
    <row r="6" customFormat="false" ht="13.5" hidden="false" customHeight="false" outlineLevel="0" collapsed="false">
      <c r="B6" s="206"/>
      <c r="C6" s="206"/>
      <c r="D6" s="206"/>
      <c r="E6" s="206"/>
      <c r="F6" s="206"/>
      <c r="G6" s="206"/>
      <c r="H6" s="206"/>
      <c r="I6" s="206"/>
      <c r="J6" s="206"/>
      <c r="K6" s="207"/>
      <c r="L6" s="206"/>
      <c r="M6" s="206"/>
    </row>
    <row r="7" customFormat="false" ht="13.5" hidden="false" customHeight="false" outlineLevel="0" collapsed="false">
      <c r="B7" s="210" t="s">
        <v>91</v>
      </c>
      <c r="C7" s="210"/>
      <c r="D7" s="211"/>
      <c r="E7" s="206"/>
      <c r="F7" s="206"/>
      <c r="G7" s="206"/>
      <c r="H7" s="206"/>
      <c r="I7" s="206"/>
      <c r="J7" s="206"/>
      <c r="K7" s="209" t="n">
        <f aca="false">+F12-K18</f>
        <v>112.5</v>
      </c>
      <c r="L7" s="206"/>
      <c r="M7" s="206"/>
    </row>
    <row r="8" customFormat="false" ht="12.75" hidden="false" customHeight="false" outlineLevel="0" collapsed="false">
      <c r="B8" s="212" t="s">
        <v>92</v>
      </c>
      <c r="C8" s="210" t="n">
        <v>150</v>
      </c>
      <c r="D8" s="213" t="s">
        <v>93</v>
      </c>
      <c r="E8" s="206"/>
      <c r="F8" s="206"/>
      <c r="G8" s="206"/>
      <c r="H8" s="206"/>
      <c r="I8" s="206"/>
      <c r="J8" s="206"/>
      <c r="K8" s="207"/>
      <c r="L8" s="206"/>
      <c r="M8" s="206"/>
    </row>
    <row r="9" customFormat="false" ht="12.75" hidden="false" customHeight="false" outlineLevel="0" collapsed="false">
      <c r="B9" s="212" t="s">
        <v>94</v>
      </c>
      <c r="C9" s="210" t="n">
        <v>5</v>
      </c>
      <c r="D9" s="213" t="s">
        <v>95</v>
      </c>
      <c r="E9" s="206"/>
      <c r="F9" s="206"/>
      <c r="G9" s="206"/>
      <c r="H9" s="206"/>
      <c r="I9" s="206"/>
      <c r="J9" s="206"/>
      <c r="K9" s="207"/>
      <c r="L9" s="206"/>
      <c r="M9" s="206"/>
    </row>
    <row r="10" customFormat="false" ht="12.75" hidden="false" customHeight="false" outlineLevel="0" collapsed="false">
      <c r="B10" s="212" t="s">
        <v>96</v>
      </c>
      <c r="C10" s="210" t="n">
        <v>35</v>
      </c>
      <c r="D10" s="213" t="s">
        <v>97</v>
      </c>
      <c r="E10" s="206"/>
      <c r="F10" s="206"/>
      <c r="G10" s="206"/>
      <c r="H10" s="206"/>
      <c r="I10" s="206"/>
      <c r="J10" s="206"/>
      <c r="K10" s="207"/>
      <c r="L10" s="206"/>
      <c r="M10" s="206"/>
    </row>
    <row r="11" customFormat="false" ht="13.5" hidden="false" customHeight="false" outlineLevel="0" collapsed="false">
      <c r="B11" s="212" t="s">
        <v>98</v>
      </c>
      <c r="C11" s="210" t="n">
        <v>20</v>
      </c>
      <c r="D11" s="213" t="s">
        <v>95</v>
      </c>
      <c r="E11" s="206"/>
      <c r="F11" s="206"/>
      <c r="G11" s="206"/>
      <c r="H11" s="206"/>
      <c r="I11" s="206"/>
      <c r="J11" s="206"/>
      <c r="K11" s="207"/>
      <c r="L11" s="206"/>
      <c r="M11" s="206"/>
    </row>
    <row r="12" customFormat="false" ht="13.5" hidden="false" customHeight="false" outlineLevel="0" collapsed="false">
      <c r="B12" s="212" t="s">
        <v>99</v>
      </c>
      <c r="C12" s="210" t="n">
        <v>70</v>
      </c>
      <c r="D12" s="213" t="s">
        <v>97</v>
      </c>
      <c r="E12" s="206"/>
      <c r="F12" s="209" t="n">
        <f aca="false">+C8</f>
        <v>150</v>
      </c>
      <c r="G12" s="206"/>
      <c r="H12" s="206"/>
      <c r="I12" s="206"/>
      <c r="J12" s="206"/>
      <c r="K12" s="207"/>
      <c r="L12" s="206"/>
      <c r="M12" s="206"/>
    </row>
    <row r="13" customFormat="false" ht="13.5" hidden="false" customHeight="false" outlineLevel="0" collapsed="false">
      <c r="B13" s="212" t="s">
        <v>100</v>
      </c>
      <c r="C13" s="210" t="n">
        <v>505.2</v>
      </c>
      <c r="D13" s="213" t="s">
        <v>101</v>
      </c>
      <c r="E13" s="206"/>
      <c r="F13" s="206"/>
      <c r="G13" s="206"/>
      <c r="H13" s="206"/>
      <c r="I13" s="206"/>
      <c r="J13" s="206"/>
      <c r="K13" s="207"/>
      <c r="L13" s="206"/>
      <c r="M13" s="206"/>
    </row>
    <row r="14" customFormat="false" ht="13.5" hidden="false" customHeight="false" outlineLevel="0" collapsed="false">
      <c r="B14" s="214"/>
      <c r="C14" s="214"/>
      <c r="D14" s="215"/>
      <c r="E14" s="206"/>
      <c r="F14" s="209" t="n">
        <f aca="false">+(K7*C15+K18+C12-C8*C10)/C13</f>
        <v>129.633066112431</v>
      </c>
      <c r="G14" s="206"/>
      <c r="H14" s="206"/>
      <c r="I14" s="206"/>
      <c r="J14" s="206"/>
      <c r="K14" s="207"/>
      <c r="L14" s="206"/>
      <c r="M14" s="206"/>
    </row>
    <row r="15" customFormat="false" ht="12.75" hidden="false" customHeight="false" outlineLevel="0" collapsed="false">
      <c r="B15" s="212" t="s">
        <v>102</v>
      </c>
      <c r="C15" s="210" t="n">
        <f aca="false">606.5+0.305*C12</f>
        <v>627.85</v>
      </c>
      <c r="D15" s="213" t="s">
        <v>101</v>
      </c>
      <c r="E15" s="206"/>
      <c r="F15" s="206"/>
      <c r="G15" s="206"/>
      <c r="H15" s="206"/>
      <c r="I15" s="206"/>
      <c r="J15" s="206"/>
      <c r="K15" s="207"/>
      <c r="L15" s="206"/>
      <c r="M15" s="206"/>
    </row>
    <row r="16" customFormat="false" ht="12.75" hidden="false" customHeight="false" outlineLevel="0" collapsed="false">
      <c r="B16" s="216"/>
      <c r="C16" s="216"/>
      <c r="D16" s="216"/>
      <c r="E16" s="206"/>
      <c r="F16" s="206"/>
      <c r="G16" s="206"/>
      <c r="H16" s="206"/>
      <c r="I16" s="206"/>
      <c r="J16" s="206"/>
      <c r="K16" s="207"/>
      <c r="L16" s="206"/>
      <c r="M16" s="206"/>
    </row>
    <row r="17" customFormat="false" ht="13.5" hidden="false" customHeight="false" outlineLevel="0" collapsed="false">
      <c r="B17" s="212" t="s">
        <v>103</v>
      </c>
      <c r="C17" s="217" t="n">
        <v>20</v>
      </c>
      <c r="D17" s="218" t="s">
        <v>97</v>
      </c>
      <c r="E17" s="206"/>
      <c r="F17" s="206"/>
      <c r="G17" s="206"/>
      <c r="H17" s="206"/>
      <c r="I17" s="206"/>
      <c r="J17" s="206"/>
      <c r="K17" s="207"/>
      <c r="L17" s="206"/>
      <c r="M17" s="206"/>
    </row>
    <row r="18" customFormat="false" ht="13.5" hidden="false" customHeight="false" outlineLevel="0" collapsed="false">
      <c r="B18" s="206"/>
      <c r="C18" s="206"/>
      <c r="D18" s="206"/>
      <c r="E18" s="206"/>
      <c r="F18" s="206"/>
      <c r="G18" s="206"/>
      <c r="H18" s="206"/>
      <c r="I18" s="206"/>
      <c r="J18" s="206"/>
      <c r="K18" s="209" t="n">
        <f aca="false">+C8*C9/C11</f>
        <v>37.5</v>
      </c>
      <c r="L18" s="206"/>
      <c r="M18" s="206"/>
    </row>
    <row r="19" customFormat="false" ht="12.75" hidden="false" customHeight="false" outlineLevel="0" collapsed="false">
      <c r="B19" s="206"/>
      <c r="C19" s="206"/>
      <c r="D19" s="206"/>
      <c r="E19" s="206"/>
      <c r="F19" s="206"/>
      <c r="G19" s="206"/>
      <c r="H19" s="206"/>
      <c r="I19" s="206"/>
      <c r="J19" s="206"/>
      <c r="K19" s="207"/>
      <c r="L19" s="206"/>
      <c r="M19" s="206"/>
    </row>
    <row r="20" customFormat="false" ht="12.75" hidden="false" customHeight="false" outlineLevel="0" collapsed="false">
      <c r="B20" s="206"/>
      <c r="C20" s="206"/>
      <c r="D20" s="206"/>
      <c r="E20" s="206"/>
      <c r="F20" s="206"/>
      <c r="G20" s="206"/>
      <c r="H20" s="206"/>
      <c r="I20" s="206"/>
      <c r="J20" s="206"/>
      <c r="K20" s="207"/>
      <c r="L20" s="206"/>
      <c r="M20" s="206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3">
              <controlPr defaultSize="0" print="false" autoFill="0" autoPict="0">
                <anchor moveWithCells="true" sizeWithCells="false">
                  <from>
                    <xdr:col>1</xdr:col>
                    <xdr:colOff>30960</xdr:colOff>
                    <xdr:row>0</xdr:row>
                    <xdr:rowOff>56880</xdr:rowOff>
                  </from>
                  <to>
                    <xdr:col>2</xdr:col>
                    <xdr:colOff>-11660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2.84"/>
    <col collapsed="false" customWidth="true" hidden="false" outlineLevel="0" max="2" min="2" style="219" width="5.71"/>
    <col collapsed="false" customWidth="true" hidden="false" outlineLevel="0" max="3" min="3" style="219" width="10.13"/>
    <col collapsed="false" customWidth="true" hidden="false" outlineLevel="0" max="5" min="4" style="220" width="2.42"/>
    <col collapsed="false" customWidth="true" hidden="false" outlineLevel="0" max="6" min="6" style="220" width="2.84"/>
    <col collapsed="false" customWidth="true" hidden="false" outlineLevel="0" max="7" min="7" style="220" width="2.42"/>
    <col collapsed="false" customWidth="true" hidden="false" outlineLevel="0" max="8" min="8" style="219" width="5.71"/>
    <col collapsed="false" customWidth="true" hidden="false" outlineLevel="0" max="9" min="9" style="221" width="4.99"/>
    <col collapsed="false" customWidth="true" hidden="false" outlineLevel="0" max="10" min="10" style="221" width="3.85"/>
    <col collapsed="false" customWidth="true" hidden="false" outlineLevel="0" max="11" min="11" style="219" width="22.28"/>
    <col collapsed="false" customWidth="true" hidden="false" outlineLevel="0" max="12" min="12" style="219" width="6.28"/>
    <col collapsed="false" customWidth="true" hidden="false" outlineLevel="0" max="13" min="13" style="219" width="2.99"/>
    <col collapsed="false" customWidth="false" hidden="false" outlineLevel="0" max="257" min="14" style="219" width="11.42"/>
  </cols>
  <sheetData>
    <row r="1" s="222" customFormat="true" ht="12.75" hidden="false" customHeight="false" outlineLevel="0" collapsed="false">
      <c r="D1" s="223"/>
      <c r="E1" s="223"/>
      <c r="F1" s="223"/>
      <c r="G1" s="223"/>
      <c r="I1" s="224"/>
      <c r="J1" s="224"/>
    </row>
    <row r="2" s="222" customFormat="true" ht="12.75" hidden="false" customHeight="false" outlineLevel="0" collapsed="false">
      <c r="D2" s="223"/>
      <c r="E2" s="223"/>
      <c r="F2" s="223"/>
      <c r="G2" s="223"/>
      <c r="I2" s="224"/>
      <c r="J2" s="224"/>
    </row>
    <row r="3" customFormat="false" ht="13.5" hidden="false" customHeight="false" outlineLevel="0" collapsed="false"/>
    <row r="4" customFormat="false" ht="15.75" hidden="false" customHeight="false" outlineLevel="0" collapsed="false">
      <c r="B4" s="225"/>
      <c r="C4" s="226"/>
      <c r="D4" s="227"/>
      <c r="E4" s="227"/>
      <c r="F4" s="227"/>
      <c r="G4" s="227"/>
      <c r="H4" s="228"/>
      <c r="K4" s="229" t="s">
        <v>76</v>
      </c>
      <c r="L4" s="230" t="n">
        <v>50</v>
      </c>
    </row>
    <row r="5" customFormat="false" ht="21.95" hidden="false" customHeight="true" outlineLevel="0" collapsed="false">
      <c r="B5" s="231"/>
      <c r="C5" s="232"/>
      <c r="D5" s="233" t="s">
        <v>104</v>
      </c>
      <c r="E5" s="234" t="n">
        <v>3</v>
      </c>
      <c r="F5" s="233" t="s">
        <v>105</v>
      </c>
      <c r="G5" s="234" t="n">
        <v>8</v>
      </c>
      <c r="H5" s="235"/>
      <c r="K5" s="236" t="s">
        <v>106</v>
      </c>
      <c r="L5" s="237" t="n">
        <v>25</v>
      </c>
    </row>
    <row r="6" customFormat="false" ht="13.5" hidden="false" customHeight="false" outlineLevel="0" collapsed="false">
      <c r="B6" s="238"/>
      <c r="C6" s="239"/>
      <c r="D6" s="240"/>
      <c r="E6" s="240"/>
      <c r="F6" s="240"/>
      <c r="G6" s="240"/>
      <c r="H6" s="241"/>
    </row>
    <row r="7" customFormat="false" ht="13.5" hidden="false" customHeight="false" outlineLevel="0" collapsed="false">
      <c r="B7" s="242"/>
      <c r="C7" s="242"/>
      <c r="D7" s="243"/>
      <c r="E7" s="243"/>
      <c r="F7" s="243"/>
      <c r="G7" s="243"/>
      <c r="H7" s="242"/>
    </row>
    <row r="8" customFormat="false" ht="14.25" hidden="false" customHeight="false" outlineLevel="0" collapsed="false">
      <c r="B8" s="244"/>
      <c r="C8" s="245"/>
      <c r="D8" s="246"/>
      <c r="E8" s="246"/>
      <c r="F8" s="246"/>
      <c r="G8" s="246"/>
      <c r="H8" s="245"/>
      <c r="I8" s="247"/>
      <c r="J8" s="247"/>
      <c r="K8" s="245"/>
      <c r="L8" s="245"/>
      <c r="M8" s="248"/>
    </row>
    <row r="9" customFormat="false" ht="15.75" hidden="false" customHeight="false" outlineLevel="0" collapsed="false">
      <c r="B9" s="249"/>
      <c r="C9" s="250"/>
      <c r="D9" s="251"/>
      <c r="E9" s="252" t="s">
        <v>107</v>
      </c>
      <c r="F9" s="252"/>
      <c r="G9" s="252"/>
      <c r="H9" s="252"/>
      <c r="I9" s="252"/>
      <c r="J9" s="253"/>
      <c r="K9" s="254"/>
      <c r="L9" s="254"/>
      <c r="M9" s="255"/>
    </row>
    <row r="10" customFormat="false" ht="16.5" hidden="false" customHeight="false" outlineLevel="0" collapsed="false">
      <c r="B10" s="249"/>
      <c r="C10" s="250"/>
      <c r="D10" s="251"/>
      <c r="E10" s="256"/>
      <c r="F10" s="257" t="s">
        <v>108</v>
      </c>
      <c r="G10" s="257"/>
      <c r="H10" s="258" t="s">
        <v>93</v>
      </c>
      <c r="I10" s="259" t="s">
        <v>109</v>
      </c>
      <c r="J10" s="260"/>
      <c r="K10" s="254"/>
      <c r="L10" s="254"/>
      <c r="M10" s="255"/>
    </row>
    <row r="11" customFormat="false" ht="24" hidden="false" customHeight="true" outlineLevel="0" collapsed="false">
      <c r="B11" s="249"/>
      <c r="C11" s="254"/>
      <c r="D11" s="251"/>
      <c r="E11" s="261" t="s">
        <v>110</v>
      </c>
      <c r="F11" s="261"/>
      <c r="G11" s="261"/>
      <c r="H11" s="262" t="n">
        <f aca="false">E5*L12*44</f>
        <v>150</v>
      </c>
      <c r="I11" s="263" t="n">
        <f aca="false">H11/(H$11+H$12+H$13+H$14)*100</f>
        <v>2.79424216765453</v>
      </c>
      <c r="J11" s="264"/>
      <c r="K11" s="265" t="s">
        <v>111</v>
      </c>
      <c r="L11" s="266" t="n">
        <f aca="false">E5*12+G5</f>
        <v>44</v>
      </c>
      <c r="M11" s="255"/>
    </row>
    <row r="12" customFormat="false" ht="24" hidden="false" customHeight="true" outlineLevel="0" collapsed="false">
      <c r="B12" s="249"/>
      <c r="C12" s="254"/>
      <c r="D12" s="251"/>
      <c r="E12" s="267" t="s">
        <v>112</v>
      </c>
      <c r="F12" s="267"/>
      <c r="G12" s="267"/>
      <c r="H12" s="262" t="n">
        <f aca="false">+G5/2*L12*18</f>
        <v>81.8181818181818</v>
      </c>
      <c r="I12" s="263" t="n">
        <f aca="false">H12/(H$11+H$12+H$13+H$14)*100</f>
        <v>1.52413209144793</v>
      </c>
      <c r="J12" s="264"/>
      <c r="K12" s="268" t="s">
        <v>113</v>
      </c>
      <c r="L12" s="269" t="n">
        <f aca="false">L4/L11</f>
        <v>1.13636363636364</v>
      </c>
      <c r="M12" s="255"/>
    </row>
    <row r="13" customFormat="false" ht="24" hidden="false" customHeight="true" outlineLevel="0" collapsed="false">
      <c r="B13" s="249"/>
      <c r="C13" s="254"/>
      <c r="D13" s="251"/>
      <c r="E13" s="267" t="s">
        <v>114</v>
      </c>
      <c r="F13" s="267"/>
      <c r="G13" s="267"/>
      <c r="H13" s="262" t="n">
        <f aca="false">L12*(E5+G5/4)*L5/100*32</f>
        <v>45.4545454545455</v>
      </c>
      <c r="I13" s="263" t="n">
        <f aca="false">H13/(H$11+H$12+H$13+H$14)*100</f>
        <v>0.846740050804403</v>
      </c>
      <c r="J13" s="264"/>
      <c r="K13" s="254"/>
      <c r="L13" s="254"/>
      <c r="M13" s="255"/>
    </row>
    <row r="14" customFormat="false" ht="24" hidden="false" customHeight="true" outlineLevel="0" collapsed="false">
      <c r="B14" s="249"/>
      <c r="C14" s="254"/>
      <c r="D14" s="251"/>
      <c r="E14" s="270" t="s">
        <v>115</v>
      </c>
      <c r="F14" s="270"/>
      <c r="G14" s="270"/>
      <c r="H14" s="271" t="n">
        <f aca="false">4*H13*28</f>
        <v>5090.90909090909</v>
      </c>
      <c r="I14" s="272" t="n">
        <f aca="false">H14/(H$11+H$12+H$13+H$14)*100</f>
        <v>94.8348856900932</v>
      </c>
      <c r="J14" s="264"/>
      <c r="K14" s="254"/>
      <c r="L14" s="254"/>
      <c r="M14" s="255"/>
    </row>
    <row r="15" customFormat="false" ht="13.5" hidden="false" customHeight="false" outlineLevel="0" collapsed="false">
      <c r="B15" s="273"/>
      <c r="C15" s="274"/>
      <c r="D15" s="275"/>
      <c r="E15" s="275"/>
      <c r="F15" s="275"/>
      <c r="G15" s="275"/>
      <c r="H15" s="274"/>
      <c r="I15" s="276"/>
      <c r="J15" s="276"/>
      <c r="K15" s="274"/>
      <c r="L15" s="274"/>
      <c r="M15" s="277"/>
    </row>
    <row r="16" customFormat="false" ht="13.5" hidden="false" customHeight="false" outlineLevel="0" collapsed="false"/>
  </sheetData>
  <mergeCells count="5">
    <mergeCell ref="E9:I9"/>
    <mergeCell ref="E11:G11"/>
    <mergeCell ref="E12:G12"/>
    <mergeCell ref="E13:G13"/>
    <mergeCell ref="E14:G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2</xdr:col>
                    <xdr:colOff>29880</xdr:colOff>
                    <xdr:row>0</xdr:row>
                    <xdr:rowOff>56880</xdr:rowOff>
                  </from>
                  <to>
                    <xdr:col>3</xdr:col>
                    <xdr:colOff>11052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4:10:45Z</dcterms:created>
  <dc:creator>Edisco</dc:creator>
  <dc:description/>
  <cp:keywords/>
  <dc:language>en-US</dc:language>
  <cp:lastModifiedBy>Corrado</cp:lastModifiedBy>
  <dcterms:modified xsi:type="dcterms:W3CDTF">2010-07-20T14:10:45Z</dcterms:modified>
  <cp:revision>0</cp:revision>
  <dc:subject/>
  <dc:title/>
</cp:coreProperties>
</file>